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ários e Custos" sheetId="1" state="visible" r:id="rId2"/>
    <sheet name="Produto 1" sheetId="2" state="visible" r:id="rId3"/>
    <sheet name="Produto 2 - Cálculo Esforço" sheetId="3" state="visible" r:id="rId4"/>
    <sheet name="2.1 Orç Reab e Rest" sheetId="4" state="visible" r:id="rId5"/>
    <sheet name="2.2 Orç Dup e Amp_Capacid" sheetId="5" state="visible" r:id="rId6"/>
    <sheet name="2.3 Orç Implant e Paviment" sheetId="6" state="visible" r:id="rId7"/>
    <sheet name="PROPOSTA PREÇO" sheetId="7" state="visible" r:id="rId8"/>
    <sheet name="Cronograma Ano 1" sheetId="8" state="visible" r:id="rId9"/>
    <sheet name="Cronograma Ano 2" sheetId="9" state="visible" r:id="rId10"/>
  </sheets>
  <externalReferences>
    <externalReference r:id="rId11"/>
  </externalReferences>
  <definedNames>
    <definedName function="false" hidden="false" localSheetId="3" name="_xlnm.Print_Area" vbProcedure="false">'2.1 Orç Reab e Rest'!$C$1:$I$55</definedName>
    <definedName function="false" hidden="false" localSheetId="4" name="_xlnm.Print_Area" vbProcedure="false">'2.2 Orç Dup e Amp_Capacid'!$C$1:$J$55</definedName>
    <definedName function="false" hidden="false" localSheetId="5" name="_xlnm.Print_Area" vbProcedure="false">'2.3 Orç Implant e Paviment'!$C$1:$I$55</definedName>
    <definedName function="false" hidden="false" localSheetId="1" name="_xlnm.Print_Area" vbProcedure="false">'Produto 1'!$C$1:$K$48</definedName>
    <definedName function="false" hidden="false" localSheetId="0" name="_xlnm.Print_Area" vbProcedure="false">'Salários e Custos'!$B$1:$F$23</definedName>
    <definedName function="false" hidden="false" name="CA" vbProcedure="false">[1]Indices!$B$3</definedName>
    <definedName function="false" hidden="false" name="DF" vbProcedure="false">[1]Indices!$B$5</definedName>
    <definedName function="false" hidden="false" name="ES" vbProcedure="false">[1]Indices!$B$2</definedName>
    <definedName function="false" hidden="false" name="RE" vbProcedure="false">[1]Indices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" uniqueCount="270">
  <si>
    <t xml:space="preserve">TABELA DE PREÇOS DE CONSULTORIA</t>
  </si>
  <si>
    <t xml:space="preserve">PARA PREENCHIMENTO PELOS PROPONENTES</t>
  </si>
  <si>
    <t xml:space="preserve">ALTERAR CAMPOS EM VERDE</t>
  </si>
  <si>
    <t xml:space="preserve">Valores em Reais</t>
  </si>
  <si>
    <t xml:space="preserve">Mês Base</t>
  </si>
  <si>
    <t xml:space="preserve">ITEM</t>
  </si>
  <si>
    <t xml:space="preserve">CAT</t>
  </si>
  <si>
    <t xml:space="preserve">DESCRIÇÃO</t>
  </si>
  <si>
    <t xml:space="preserve">QUALIFICAÇÃO</t>
  </si>
  <si>
    <t xml:space="preserve">SALÁRIO
PROPOSTO
PELA 
PROPONENTE</t>
  </si>
  <si>
    <t xml:space="preserve">SALÁRIO
MÁXIMO
PERMITIDO
(DNIT - julho/2020)</t>
  </si>
  <si>
    <t xml:space="preserve">Nível Superior</t>
  </si>
  <si>
    <t xml:space="preserve">C</t>
  </si>
  <si>
    <t xml:space="preserve">Consultor Especial</t>
  </si>
  <si>
    <t xml:space="preserve">Profissional com, no mínimo, Doutorado na área de interesse, e/ou Experiência Profissional &gt;= 15 anos</t>
  </si>
  <si>
    <t xml:space="preserve">P0</t>
  </si>
  <si>
    <t xml:space="preserve">Coordenador Geral</t>
  </si>
  <si>
    <t xml:space="preserve">Engenheiro ou Profissional - Experiência Profissional &gt;= 10 anos</t>
  </si>
  <si>
    <t xml:space="preserve">P1</t>
  </si>
  <si>
    <t xml:space="preserve">Profissional Sênior</t>
  </si>
  <si>
    <t xml:space="preserve">Experiência Profissional &gt;= 8 anos</t>
  </si>
  <si>
    <t xml:space="preserve">P2</t>
  </si>
  <si>
    <t xml:space="preserve">Profissional Pleno</t>
  </si>
  <si>
    <t xml:space="preserve">Experiência Profissional &gt;= 5 anos</t>
  </si>
  <si>
    <t xml:space="preserve">P3</t>
  </si>
  <si>
    <t xml:space="preserve">Profissional Junior</t>
  </si>
  <si>
    <t xml:space="preserve">Experiência Profissional &gt;= 2 anos</t>
  </si>
  <si>
    <t xml:space="preserve">P4</t>
  </si>
  <si>
    <t xml:space="preserve">Profissional Auxiliar </t>
  </si>
  <si>
    <t xml:space="preserve">Formação 3º Grau</t>
  </si>
  <si>
    <t xml:space="preserve">Nível Técnico</t>
  </si>
  <si>
    <t xml:space="preserve">T0</t>
  </si>
  <si>
    <t xml:space="preserve">Técnico Especial</t>
  </si>
  <si>
    <t xml:space="preserve">2º Grau Completo - Experiência Profissional &gt;= 10 anos</t>
  </si>
  <si>
    <t xml:space="preserve">T1</t>
  </si>
  <si>
    <t xml:space="preserve">Técnico Sênior</t>
  </si>
  <si>
    <t xml:space="preserve">2º Grau Completo - Experiência Profissional &gt;= 8 anos</t>
  </si>
  <si>
    <t xml:space="preserve">T2</t>
  </si>
  <si>
    <t xml:space="preserve">Técnico Pleno</t>
  </si>
  <si>
    <t xml:space="preserve">2º Grau Completo - Experiência Profissional &gt;= 5 anos</t>
  </si>
  <si>
    <t xml:space="preserve">T3</t>
  </si>
  <si>
    <t xml:space="preserve">Técnico Junior</t>
  </si>
  <si>
    <t xml:space="preserve">2º Grau Completo - Experiência Profissional &gt;= 2 anos</t>
  </si>
  <si>
    <t xml:space="preserve">T4</t>
  </si>
  <si>
    <t xml:space="preserve">Técnico Auxiliar</t>
  </si>
  <si>
    <t xml:space="preserve">Formação - 2º Grau Completo</t>
  </si>
  <si>
    <t xml:space="preserve">Nível Auxiliar</t>
  </si>
  <si>
    <t xml:space="preserve">A0</t>
  </si>
  <si>
    <t xml:space="preserve">Chefe de Escritório</t>
  </si>
  <si>
    <t xml:space="preserve">A1</t>
  </si>
  <si>
    <t xml:space="preserve">Secretária</t>
  </si>
  <si>
    <t xml:space="preserve">-</t>
  </si>
  <si>
    <t xml:space="preserve">A2</t>
  </si>
  <si>
    <t xml:space="preserve">Auxiliar de Escritório, de Campo ou Motorista</t>
  </si>
  <si>
    <t xml:space="preserve">A3</t>
  </si>
  <si>
    <t xml:space="preserve">Servente ou Contínuos</t>
  </si>
  <si>
    <t xml:space="preserve">A4</t>
  </si>
  <si>
    <t xml:space="preserve">Vigias</t>
  </si>
  <si>
    <t xml:space="preserve">Despesas</t>
  </si>
  <si>
    <t xml:space="preserve">IT</t>
  </si>
  <si>
    <t xml:space="preserve">Instrumental de Topografia</t>
  </si>
  <si>
    <t xml:space="preserve">Equipamento completo p/ uma equipe</t>
  </si>
  <si>
    <t xml:space="preserve">GP</t>
  </si>
  <si>
    <t xml:space="preserve">GPS</t>
  </si>
  <si>
    <t xml:space="preserve">Equipamento de precisão</t>
  </si>
  <si>
    <t xml:space="preserve">VB</t>
  </si>
  <si>
    <t xml:space="preserve">Viga Benkelman</t>
  </si>
  <si>
    <t xml:space="preserve">LS</t>
  </si>
  <si>
    <t xml:space="preserve">Laboratório de Solos</t>
  </si>
  <si>
    <t xml:space="preserve">Equip. completo p/ laboratório e campo</t>
  </si>
  <si>
    <t xml:space="preserve">LB</t>
  </si>
  <si>
    <t xml:space="preserve">Laboratório de Betume</t>
  </si>
  <si>
    <t xml:space="preserve">PC</t>
  </si>
  <si>
    <t xml:space="preserve">Notebook ou Desktop completo</t>
  </si>
  <si>
    <t xml:space="preserve">Incluindo todos softwares necessários</t>
  </si>
  <si>
    <t xml:space="preserve">VS</t>
  </si>
  <si>
    <t xml:space="preserve">Veículo Sedan - 71 a 115 CV</t>
  </si>
  <si>
    <t xml:space="preserve">VC</t>
  </si>
  <si>
    <t xml:space="preserve">Veículo Caminhonete - 71 a 115 CV</t>
  </si>
  <si>
    <t xml:space="preserve">CV</t>
  </si>
  <si>
    <t xml:space="preserve">Caminhão para Viga Benkelman</t>
  </si>
  <si>
    <t xml:space="preserve">Incluindo motorista e carga aferida</t>
  </si>
  <si>
    <t xml:space="preserve">DEMAIS CUSTOS</t>
  </si>
  <si>
    <t xml:space="preserve">% PROPOSTO 
PELA PROPOMEMTE</t>
  </si>
  <si>
    <t xml:space="preserve">% MÁXIMO
PERMITIDO</t>
  </si>
  <si>
    <t xml:space="preserve">Encargos Sociais</t>
  </si>
  <si>
    <t xml:space="preserve">Demais Profissionais e Técnicos</t>
  </si>
  <si>
    <t xml:space="preserve">Custos Administrativos</t>
  </si>
  <si>
    <t xml:space="preserve">Remuneração da Empresa</t>
  </si>
  <si>
    <t xml:space="preserve">Despesas Fiscais</t>
  </si>
  <si>
    <t xml:space="preserve">COMPOSIÇÃO DE PREÇO REFERENCIAL</t>
  </si>
  <si>
    <t xml:space="preserve">PRODUTO 1 – APOIO TÉCNICO ÀS ATIVIDADES GERENCIAIS</t>
  </si>
  <si>
    <t xml:space="preserve">Ações Recorrentes - Mensal</t>
  </si>
  <si>
    <t xml:space="preserve">UNIDADE</t>
  </si>
  <si>
    <t xml:space="preserve">Profissionais</t>
  </si>
  <si>
    <t xml:space="preserve">VALOR</t>
  </si>
  <si>
    <t xml:space="preserve">Meses</t>
  </si>
  <si>
    <t xml:space="preserve">Qtde</t>
  </si>
  <si>
    <t xml:space="preserve">UNITÁRIO</t>
  </si>
  <si>
    <t xml:space="preserve">TOTAL</t>
  </si>
  <si>
    <t xml:space="preserve">Pessoal</t>
  </si>
  <si>
    <t xml:space="preserve">1.1</t>
  </si>
  <si>
    <t xml:space="preserve">Consultor (PJ)</t>
  </si>
  <si>
    <t xml:space="preserve">1.1.1</t>
  </si>
  <si>
    <t xml:space="preserve">Consultor Especial ( C )</t>
  </si>
  <si>
    <t xml:space="preserve">mês</t>
  </si>
  <si>
    <t xml:space="preserve">1.2</t>
  </si>
  <si>
    <t xml:space="preserve">1.2.1</t>
  </si>
  <si>
    <t xml:space="preserve">Coordenador Setorial (P0) </t>
  </si>
  <si>
    <t xml:space="preserve">1.2.2</t>
  </si>
  <si>
    <r>
      <rPr>
        <sz val="10"/>
        <rFont val="Arial"/>
        <family val="2"/>
        <charset val="1"/>
      </rPr>
      <t xml:space="preserve">Profissional Sênior (P1)</t>
    </r>
    <r>
      <rPr>
        <b val="true"/>
        <sz val="10"/>
        <rFont val="Arial"/>
        <family val="2"/>
        <charset val="1"/>
      </rPr>
      <t xml:space="preserve"> </t>
    </r>
  </si>
  <si>
    <t xml:space="preserve">1.2.3</t>
  </si>
  <si>
    <t xml:space="preserve">Profissional Pleno (P2) </t>
  </si>
  <si>
    <r>
      <rPr>
        <sz val="10"/>
        <rFont val="Arial"/>
        <family val="2"/>
        <charset val="1"/>
      </rPr>
      <t xml:space="preserve">Profissional Junior (P3)</t>
    </r>
    <r>
      <rPr>
        <b val="true"/>
        <sz val="10"/>
        <rFont val="Arial"/>
        <family val="2"/>
        <charset val="1"/>
      </rPr>
      <t xml:space="preserve"> </t>
    </r>
  </si>
  <si>
    <t xml:space="preserve">1.2.5</t>
  </si>
  <si>
    <t xml:space="preserve">Profissional Auxiliar (P4)</t>
  </si>
  <si>
    <t xml:space="preserve">1.3</t>
  </si>
  <si>
    <t xml:space="preserve">1.3.1</t>
  </si>
  <si>
    <r>
      <rPr>
        <sz val="10"/>
        <rFont val="Arial"/>
        <family val="2"/>
        <charset val="1"/>
      </rPr>
      <t xml:space="preserve">Técnico Especial (T0)</t>
    </r>
    <r>
      <rPr>
        <b val="true"/>
        <sz val="10"/>
        <rFont val="Arial"/>
        <family val="2"/>
        <charset val="1"/>
      </rPr>
      <t xml:space="preserve"> </t>
    </r>
  </si>
  <si>
    <t xml:space="preserve">1.3.2</t>
  </si>
  <si>
    <t xml:space="preserve">Topógrafo / Ch. Posto (T1)</t>
  </si>
  <si>
    <t xml:space="preserve">1.3.3</t>
  </si>
  <si>
    <t xml:space="preserve">Técnico Pleno (T2)</t>
  </si>
  <si>
    <t xml:space="preserve">1.3.4</t>
  </si>
  <si>
    <t xml:space="preserve">Técnico Júnior (T3)</t>
  </si>
  <si>
    <t xml:space="preserve">1.3.5</t>
  </si>
  <si>
    <t xml:space="preserve">Técnico Auxiliar (T4)</t>
  </si>
  <si>
    <t xml:space="preserve">1.4</t>
  </si>
  <si>
    <t xml:space="preserve">1.4.1</t>
  </si>
  <si>
    <t xml:space="preserve">Ch. Escritório (A0)</t>
  </si>
  <si>
    <t xml:space="preserve">1.4.3</t>
  </si>
  <si>
    <t xml:space="preserve">Auxiliar de Escritório/ de Campo / Motorista</t>
  </si>
  <si>
    <t xml:space="preserve">Servente / Contínuos</t>
  </si>
  <si>
    <t xml:space="preserve">(A)</t>
  </si>
  <si>
    <t xml:space="preserve">Total de Pessoal</t>
  </si>
  <si>
    <t xml:space="preserve">(B)</t>
  </si>
  <si>
    <t xml:space="preserve">(C)</t>
  </si>
  <si>
    <t xml:space="preserve">2.3</t>
  </si>
  <si>
    <t xml:space="preserve">(D)</t>
  </si>
  <si>
    <t xml:space="preserve">Total de Despesas</t>
  </si>
  <si>
    <t xml:space="preserve">(S1)</t>
  </si>
  <si>
    <t xml:space="preserve">SUBTOTAL 1 (S1 = A+B+C+D)</t>
  </si>
  <si>
    <t xml:space="preserve">(E)</t>
  </si>
  <si>
    <t xml:space="preserve">Custos Indiretos</t>
  </si>
  <si>
    <t xml:space="preserve">(E1)</t>
  </si>
  <si>
    <t xml:space="preserve">Remuneração da Empresas (E1 = % de S1)</t>
  </si>
  <si>
    <t xml:space="preserve">(S2)</t>
  </si>
  <si>
    <t xml:space="preserve">SUBTOTAL 2 (S2 = S1 + E1)</t>
  </si>
  <si>
    <t xml:space="preserve">(E2)</t>
  </si>
  <si>
    <t xml:space="preserve">Despesas Fiscais (E2 = % de S2)</t>
  </si>
  <si>
    <t xml:space="preserve">TOTAL GERAL DE CUSTOS FIXOS (S2 + E2) POR MÊS</t>
  </si>
  <si>
    <t xml:space="preserve">PRODUTO 2 - ANÁLISE DE PROJETOS DE OBRA DE INFRAESTRUTURA RODOVIÁRIA</t>
  </si>
  <si>
    <t xml:space="preserve">CÁLCULO DE ESFORÇO PARA ANÁLISE DE PROJETOS POR FASE E DISCIPLINA</t>
  </si>
  <si>
    <t xml:space="preserve">Extenção Referêncial para preenchimento (km):</t>
  </si>
  <si>
    <t xml:space="preserve">(considerar esforço necessário em dias úteis despendido para análise de projeto referência com 20 km de extensão)</t>
  </si>
  <si>
    <t xml:space="preserve">Demais fatores referenciais</t>
  </si>
  <si>
    <t xml:space="preserve">Tipo</t>
  </si>
  <si>
    <t xml:space="preserve">Fator</t>
  </si>
  <si>
    <t xml:space="preserve">Localização:</t>
  </si>
  <si>
    <t xml:space="preserve">Rural</t>
  </si>
  <si>
    <t xml:space="preserve">Topografia:</t>
  </si>
  <si>
    <t xml:space="preserve">Ondulado</t>
  </si>
  <si>
    <t xml:space="preserve">Geología/Geotecnia:</t>
  </si>
  <si>
    <t xml:space="preserve">Média</t>
  </si>
  <si>
    <t xml:space="preserve">Meio Ambiente:</t>
  </si>
  <si>
    <t xml:space="preserve">Dias Úteis no Mês:</t>
  </si>
  <si>
    <t xml:space="preserve">Serviço/Estudo a ser Analisado</t>
  </si>
  <si>
    <t xml:space="preserve">Salário
 Base</t>
  </si>
  <si>
    <t xml:space="preserve">Referência Reabilitação / Restauração
(com ou sem Requalificação da Via)</t>
  </si>
  <si>
    <t xml:space="preserve">Referência Duplicação / 
Adequação de Capacidade 
(inclui Restauração da Via)</t>
  </si>
  <si>
    <t xml:space="preserve">Referência Implantação/Pavimentação
(Pista Dupla ou Simples)</t>
  </si>
  <si>
    <t xml:space="preserve">Dias Úteis</t>
  </si>
  <si>
    <t xml:space="preserve">Vr. Unitário</t>
  </si>
  <si>
    <t xml:space="preserve">Vr. Total</t>
  </si>
  <si>
    <t xml:space="preserve">Dias</t>
  </si>
  <si>
    <t xml:space="preserve">Estudos</t>
  </si>
  <si>
    <t xml:space="preserve">Tráfego</t>
  </si>
  <si>
    <t xml:space="preserve">Topográficos</t>
  </si>
  <si>
    <t xml:space="preserve">Geológicos e Geotécnicos</t>
  </si>
  <si>
    <t xml:space="preserve">Avaliação Funcional e Estrutural de Pavimento</t>
  </si>
  <si>
    <t xml:space="preserve">Hidrológicos</t>
  </si>
  <si>
    <t xml:space="preserve">Traçado</t>
  </si>
  <si>
    <t xml:space="preserve">Plano Funcional</t>
  </si>
  <si>
    <t xml:space="preserve">Interferências</t>
  </si>
  <si>
    <t xml:space="preserve">Estabilidade de Taludes</t>
  </si>
  <si>
    <t xml:space="preserve">Relatório Preliminar</t>
  </si>
  <si>
    <t xml:space="preserve">Projetos
(Básico e/ou Executivo)</t>
  </si>
  <si>
    <t xml:space="preserve">Geométrico</t>
  </si>
  <si>
    <t xml:space="preserve">Terraplenagem</t>
  </si>
  <si>
    <t xml:space="preserve">Pavimentação</t>
  </si>
  <si>
    <t xml:space="preserve">Drenagem e OAC</t>
  </si>
  <si>
    <t xml:space="preserve">Sinalização</t>
  </si>
  <si>
    <t xml:space="preserve">Obras Complementares</t>
  </si>
  <si>
    <t xml:space="preserve">Paisagismo</t>
  </si>
  <si>
    <t xml:space="preserve">Interseções, Retornos, Acessos e Pontos de Parada</t>
  </si>
  <si>
    <t xml:space="preserve">Obras de Arte Especiais - OAE</t>
  </si>
  <si>
    <t xml:space="preserve">Contenção ou Estabilização de Talude</t>
  </si>
  <si>
    <t xml:space="preserve">Iluminação</t>
  </si>
  <si>
    <t xml:space="preserve">Desapropriação</t>
  </si>
  <si>
    <t xml:space="preserve">Estudos Ambientais</t>
  </si>
  <si>
    <t xml:space="preserve">Inventário Florestal</t>
  </si>
  <si>
    <t xml:space="preserve">Plano de Controle Ambiental - PCA</t>
  </si>
  <si>
    <t xml:space="preserve">Plano de Controle Ambiental Simplificado - PCAS</t>
  </si>
  <si>
    <t xml:space="preserve">Relatório Ambiental Simplificado - RAS</t>
  </si>
  <si>
    <t xml:space="preserve">Projeto de Gerenciamento de Resíduos da Construção Civil</t>
  </si>
  <si>
    <t xml:space="preserve">Componente Ambiental</t>
  </si>
  <si>
    <t xml:space="preserve">Orçamento</t>
  </si>
  <si>
    <t xml:space="preserve">Avaliação Econômica</t>
  </si>
  <si>
    <t xml:space="preserve">Plano de Execução</t>
  </si>
  <si>
    <t xml:space="preserve">Impressão Definitiva - Projeto Final</t>
  </si>
  <si>
    <t xml:space="preserve">COMPOSIÇÃO DE PREÇO DA ANÁLISE DE PROJETO DE REABILITAÇÃO/RESTAURAÇÃO
(COM OU SEM REQUALIFICAÇÃO DA VIA) - BASE REFERENCIAL</t>
  </si>
  <si>
    <t xml:space="preserve">PROFISSIONAIS</t>
  </si>
  <si>
    <t xml:space="preserve">MESES</t>
  </si>
  <si>
    <t xml:space="preserve">QTDE</t>
  </si>
  <si>
    <t xml:space="preserve">2.1</t>
  </si>
  <si>
    <t xml:space="preserve">2.2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TOTAL GERAL DE CUSTOS FIXOS P/ REFERÊNCIA DE 20 KM (S2 + E2)</t>
  </si>
  <si>
    <t xml:space="preserve">CUSTOS DE REFERÊNCIA POR KM</t>
  </si>
  <si>
    <t xml:space="preserve">COMPOSIÇÃO DE PREÇO DA ANÁLISE DE PROJETO DE DUPLICAÇÃO / ADEQUAÇÃO DE CAPACIDADE (INCLUI RESTAURAÇÃO DA VIA) - BASE REFERENCIAL</t>
  </si>
  <si>
    <t xml:space="preserve">COMPOSIÇÃO DE PREÇO DA ANÁLISE DE PROJETO DE IMPLANTAÇÃO / PAVIMENTAÇÃO (PISTA SIMPLES OU DUPLA) - BASE REFERENCIAL</t>
  </si>
  <si>
    <t xml:space="preserve">PRODUTO 2 - CÁLCULO DO CUSTO TOTAL DO PRODUTO 2</t>
  </si>
  <si>
    <t xml:space="preserve">TIPO DE PROJETO</t>
  </si>
  <si>
    <t xml:space="preserve">QUANTIDADE PREVISTA (KM)</t>
  </si>
  <si>
    <t xml:space="preserve">CUSTO 
POR KM (R$)</t>
  </si>
  <si>
    <t xml:space="preserve">CUSTO 
TOTAL (R$)</t>
  </si>
  <si>
    <t xml:space="preserve">Reabilitação / Restauração (com ou sem Requalificação da Via)</t>
  </si>
  <si>
    <t xml:space="preserve">Duplicação / Adequação de Capacidade (incluí Restauração da Via)</t>
  </si>
  <si>
    <t xml:space="preserve">Implantação/Pavimentação (Pista Dupla ou Simples)</t>
  </si>
  <si>
    <t xml:space="preserve">VALORES PARA PREENCHIMENTO DA PROPOSTA DE PREÇO EM LARANJA</t>
  </si>
  <si>
    <t xml:space="preserve">ORÇAMENTO PARA PROPOSTA DE PREÇOS</t>
  </si>
  <si>
    <t xml:space="preserve">PRODUTOS</t>
  </si>
  <si>
    <t xml:space="preserve">UNID</t>
  </si>
  <si>
    <t xml:space="preserve">VALORES (R$)</t>
  </si>
  <si>
    <t xml:space="preserve">Produto 01: Apoio Técnico às Atividades Gerenciais</t>
  </si>
  <si>
    <t xml:space="preserve">Mês</t>
  </si>
  <si>
    <t xml:space="preserve">Produto 02: Análise Técnica de Projetos de Obras de Infraestrutura de Transportes</t>
  </si>
  <si>
    <t xml:space="preserve">UST</t>
  </si>
  <si>
    <t xml:space="preserve">VALOR DA PROPOSTA (R$)</t>
  </si>
  <si>
    <t xml:space="preserve">PREÇO MÁXIMO DO EDITAL (R$)</t>
  </si>
  <si>
    <t xml:space="preserve">DESCONTO OFERECIDO (%)</t>
  </si>
  <si>
    <t xml:space="preserve">CRONOGRAMA FINANCEIRO - ESTIMADO</t>
  </si>
  <si>
    <t xml:space="preserve">ANO 1</t>
  </si>
  <si>
    <t xml:space="preserve">ANO 2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Produto 01: Apoio Técnico as Atividades Gerenciais</t>
  </si>
  <si>
    <t xml:space="preserve">Implantação/Pavimentação
(Pista Dupla ou Simples)</t>
  </si>
  <si>
    <t xml:space="preserve">Projeto Executivo de Engenharia de Implantação do Corredor Metropolitano, Desenvolvido especificamente no subtrecho C.2b, segmento entre a BR-116 (Est. 995=PP Curitiba) e a BR-476 (Est.1463+16,71 Araucária), com extensão total de 9.376,71 m</t>
  </si>
  <si>
    <t xml:space="preserve">Projeto Executivo para Pavimentação das Estradas Rurais de Ligação entre São José dos Pinhais e Mandirituba, iniciando em São José dos Pinhais na Rua Pedro Buhrer, a 100 m da Rua Antônio Singer, seguindo pelas ruas Arcioto Claudino Barbosa, Domingos Benvenuto Moleta e Vereador Benvenuto Moleta, terminando no entroncamento com a Estrada Gilberto Palú, em Madirituba, na Região Metropolitana de Curitiba, com extensão total de 26,61 km</t>
  </si>
  <si>
    <t xml:space="preserve">Duplicação / Adequação de Capacidade 
(incluí Restauração da Via)</t>
  </si>
  <si>
    <t xml:space="preserve">Projeto Executivo de Engenharia para Duplicação, Restauração e Implantação de Interseções em Desnível, Passarelas e Vias Marginais na PR-423, trecho BR-476 (Araucária) - BR-277 (pista sentido oeste - Campo Largo), com extensão aproximada de 28,00 km</t>
  </si>
  <si>
    <t xml:space="preserve">Projeto Executivo de Engenharia para Duplicação, Restauração e Implantação de Interseções em Desnível, Passarelas e Vias Marginais na PR-418 (Contorno Norte de Curitiba), trecho BR-277 (Curitiba) - PR-417 (Colombo), com extensão total de 21,84 km</t>
  </si>
  <si>
    <t xml:space="preserve">TOTAL MENSAL (R$)</t>
  </si>
  <si>
    <t xml:space="preserve">ACUMULADO MENSAL (R$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&quot;* #,##0.00_-;&quot;-R$&quot;* #,##0.00_-;_-&quot;R$&quot;* \-??_-;_-@_-"/>
    <numFmt numFmtId="166" formatCode="_-* #,##0.00_-;\-* #,##0.00_-;_-* \-??_-;_-@_-"/>
    <numFmt numFmtId="167" formatCode="_-* #,##0.0000_-;\-* #,##0.0000_-;_-* \-??_-;_-@_-"/>
    <numFmt numFmtId="168" formatCode="General"/>
    <numFmt numFmtId="169" formatCode="0.00%"/>
    <numFmt numFmtId="170" formatCode="#,##0.0"/>
    <numFmt numFmtId="171" formatCode="mmm\-yy"/>
    <numFmt numFmtId="172" formatCode="#,##0.0_ ;\-#,##0.0\ "/>
    <numFmt numFmtId="173" formatCode="#,##0_ ;\-#,##0\ "/>
    <numFmt numFmtId="174" formatCode="#,##0.000_ ;\-#,##0.000\ "/>
    <numFmt numFmtId="175" formatCode="0%"/>
    <numFmt numFmtId="176" formatCode="0.000"/>
    <numFmt numFmtId="177" formatCode="#,##0.00"/>
    <numFmt numFmtId="178" formatCode="_-* #,##0_-;\-* #,##0_-;_-* \-??_-;_-@_-"/>
    <numFmt numFmtId="179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Separador de milhares 2" xfId="22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Renato_Dados_Vr_Wxp/DNIT/Calib_HDM/NovoProcesso_50600015149_2010_82/CustoCalibracaoHDM_Rev_0309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lanilha Edital"/>
      <sheetName val="Memoria_Campo"/>
      <sheetName val="Lev. de Campo - 1°"/>
      <sheetName val="Lev. de Campo - 2°4°"/>
      <sheetName val="Lev. de Campo - 3°5°"/>
      <sheetName val="Produtos"/>
      <sheetName val="Cronograma Fisico"/>
      <sheetName val="Cronograma"/>
      <sheetName val="Orçamento_BIRD"/>
      <sheetName val="Cronograma Fisic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2"/>
    <col collapsed="false" customWidth="true" hidden="false" outlineLevel="0" max="3" min="3" style="1" width="5"/>
    <col collapsed="false" customWidth="true" hidden="false" outlineLevel="0" max="4" min="4" style="1" width="28.14"/>
    <col collapsed="false" customWidth="true" hidden="false" outlineLevel="0" max="5" min="5" style="1" width="59.57"/>
    <col collapsed="false" customWidth="true" hidden="false" outlineLevel="0" max="7" min="6" style="1" width="22.42"/>
    <col collapsed="false" customWidth="false" hidden="true" outlineLevel="0" max="8" min="8" style="1" width="9.14"/>
    <col collapsed="false" customWidth="true" hidden="false" outlineLevel="0" max="9" min="9" style="1" width="41.15"/>
    <col collapsed="false" customWidth="false" hidden="false" outlineLevel="0" max="11" min="10" style="1" width="9.14"/>
    <col collapsed="false" customWidth="true" hidden="false" outlineLevel="0" max="12" min="12" style="1" width="12.86"/>
    <col collapsed="false" customWidth="false" hidden="false" outlineLevel="0" max="16384" min="13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true" customHeight="true" outlineLevel="0" collapsed="false">
      <c r="B4" s="4"/>
      <c r="C4" s="4"/>
      <c r="D4" s="4"/>
      <c r="E4" s="4"/>
      <c r="F4" s="4"/>
      <c r="G4" s="4"/>
    </row>
    <row r="5" customFormat="false" ht="16.5" hidden="true" customHeight="true" outlineLevel="0" collapsed="false">
      <c r="B5" s="5" t="s">
        <v>3</v>
      </c>
      <c r="C5" s="5"/>
      <c r="D5" s="6"/>
      <c r="E5" s="6"/>
      <c r="F5" s="7" t="s">
        <v>4</v>
      </c>
      <c r="G5" s="7" t="s">
        <v>4</v>
      </c>
      <c r="J5" s="8"/>
    </row>
    <row r="6" s="9" customFormat="true" ht="48" hidden="false" customHeight="tru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I6" s="11"/>
      <c r="J6" s="12"/>
    </row>
    <row r="7" s="9" customFormat="true" ht="57.75" hidden="false" customHeight="true" outlineLevel="0" collapsed="false">
      <c r="B7" s="10"/>
      <c r="C7" s="10"/>
      <c r="D7" s="10"/>
      <c r="E7" s="10"/>
      <c r="F7" s="10"/>
      <c r="G7" s="10"/>
      <c r="I7" s="11"/>
      <c r="J7" s="13"/>
    </row>
    <row r="8" s="9" customFormat="true" ht="25.5" hidden="false" customHeight="true" outlineLevel="0" collapsed="false">
      <c r="B8" s="14" t="s">
        <v>11</v>
      </c>
      <c r="C8" s="15" t="s">
        <v>12</v>
      </c>
      <c r="D8" s="16" t="s">
        <v>13</v>
      </c>
      <c r="E8" s="15" t="s">
        <v>14</v>
      </c>
      <c r="F8" s="17" t="n">
        <v>21182.87</v>
      </c>
      <c r="G8" s="18" t="n">
        <v>21182.87</v>
      </c>
      <c r="H8" s="9" t="s">
        <v>12</v>
      </c>
      <c r="I8" s="19" t="str">
        <f aca="false">IF(F8&gt;G8,"ERRO, valor superior ao máximo permitido","")</f>
        <v/>
      </c>
      <c r="J8" s="13"/>
    </row>
    <row r="9" s="9" customFormat="true" ht="17.25" hidden="false" customHeight="true" outlineLevel="0" collapsed="false">
      <c r="B9" s="14"/>
      <c r="C9" s="20" t="s">
        <v>15</v>
      </c>
      <c r="D9" s="21" t="s">
        <v>16</v>
      </c>
      <c r="E9" s="20" t="s">
        <v>17</v>
      </c>
      <c r="F9" s="17" t="n">
        <v>18408.34</v>
      </c>
      <c r="G9" s="18" t="n">
        <v>18408.34</v>
      </c>
      <c r="H9" s="9" t="s">
        <v>15</v>
      </c>
      <c r="I9" s="19" t="str">
        <f aca="false">IF(F9&gt;G9,"ERRO, valor superior ao máximo permitido","")</f>
        <v/>
      </c>
      <c r="J9" s="12"/>
    </row>
    <row r="10" s="9" customFormat="true" ht="17.25" hidden="false" customHeight="true" outlineLevel="0" collapsed="false">
      <c r="B10" s="14"/>
      <c r="C10" s="20" t="s">
        <v>18</v>
      </c>
      <c r="D10" s="21" t="s">
        <v>19</v>
      </c>
      <c r="E10" s="20" t="s">
        <v>20</v>
      </c>
      <c r="F10" s="17" t="n">
        <v>14505.08</v>
      </c>
      <c r="G10" s="18" t="n">
        <v>14505.08</v>
      </c>
      <c r="H10" s="9" t="s">
        <v>18</v>
      </c>
      <c r="I10" s="19" t="str">
        <f aca="false">IF(F10&gt;G10,"ERRO, valor superior ao máximo permitido","")</f>
        <v/>
      </c>
      <c r="J10" s="12"/>
    </row>
    <row r="11" s="9" customFormat="true" ht="17.25" hidden="false" customHeight="true" outlineLevel="0" collapsed="false">
      <c r="B11" s="14"/>
      <c r="C11" s="20" t="s">
        <v>21</v>
      </c>
      <c r="D11" s="21" t="s">
        <v>22</v>
      </c>
      <c r="E11" s="20" t="s">
        <v>23</v>
      </c>
      <c r="F11" s="17" t="n">
        <v>11347.68</v>
      </c>
      <c r="G11" s="18" t="n">
        <v>11347.68</v>
      </c>
      <c r="H11" s="9" t="s">
        <v>21</v>
      </c>
      <c r="I11" s="19" t="str">
        <f aca="false">IF(F11&gt;G11,"ERRO, valor superior ao máximo permitido","")</f>
        <v/>
      </c>
    </row>
    <row r="12" s="9" customFormat="true" ht="17.25" hidden="false" customHeight="true" outlineLevel="0" collapsed="false">
      <c r="B12" s="14"/>
      <c r="C12" s="20" t="s">
        <v>24</v>
      </c>
      <c r="D12" s="21" t="s">
        <v>25</v>
      </c>
      <c r="E12" s="20" t="s">
        <v>26</v>
      </c>
      <c r="F12" s="17" t="n">
        <v>9335.82</v>
      </c>
      <c r="G12" s="18" t="n">
        <v>9335.82</v>
      </c>
      <c r="H12" s="9" t="s">
        <v>24</v>
      </c>
      <c r="I12" s="19" t="str">
        <f aca="false">IF(F12&gt;G12,"ERRO, valor superior ao máximo permitido","")</f>
        <v/>
      </c>
    </row>
    <row r="13" s="9" customFormat="true" ht="17.25" hidden="false" customHeight="true" outlineLevel="0" collapsed="false">
      <c r="B13" s="14"/>
      <c r="C13" s="15" t="s">
        <v>27</v>
      </c>
      <c r="D13" s="16" t="s">
        <v>28</v>
      </c>
      <c r="E13" s="15" t="s">
        <v>29</v>
      </c>
      <c r="F13" s="17" t="n">
        <v>8882.5</v>
      </c>
      <c r="G13" s="18" t="n">
        <v>8882.5</v>
      </c>
      <c r="H13" s="9" t="s">
        <v>27</v>
      </c>
      <c r="I13" s="19" t="str">
        <f aca="false">IF(F13&gt;G13,"ERRO, valor superior ao máximo permitido","")</f>
        <v/>
      </c>
    </row>
    <row r="14" s="9" customFormat="true" ht="17.25" hidden="false" customHeight="true" outlineLevel="0" collapsed="false">
      <c r="B14" s="14" t="s">
        <v>30</v>
      </c>
      <c r="C14" s="15" t="s">
        <v>31</v>
      </c>
      <c r="D14" s="16" t="s">
        <v>32</v>
      </c>
      <c r="E14" s="15" t="s">
        <v>33</v>
      </c>
      <c r="F14" s="17" t="n">
        <v>6576.05</v>
      </c>
      <c r="G14" s="18" t="n">
        <v>6576.05</v>
      </c>
      <c r="H14" s="9" t="s">
        <v>31</v>
      </c>
      <c r="I14" s="19" t="str">
        <f aca="false">IF(F14&gt;G14,"ERRO, valor superior ao máximo permitido","")</f>
        <v/>
      </c>
    </row>
    <row r="15" s="9" customFormat="true" ht="17.25" hidden="false" customHeight="true" outlineLevel="0" collapsed="false">
      <c r="B15" s="14"/>
      <c r="C15" s="15" t="s">
        <v>34</v>
      </c>
      <c r="D15" s="16" t="s">
        <v>35</v>
      </c>
      <c r="E15" s="15" t="s">
        <v>36</v>
      </c>
      <c r="F15" s="17" t="n">
        <v>5015.7</v>
      </c>
      <c r="G15" s="18" t="n">
        <v>5015.7</v>
      </c>
      <c r="H15" s="9" t="s">
        <v>34</v>
      </c>
      <c r="I15" s="19" t="str">
        <f aca="false">IF(F15&gt;G15,"ERRO, valor superior ao máximo permitido","")</f>
        <v/>
      </c>
    </row>
    <row r="16" s="9" customFormat="true" ht="17.25" hidden="false" customHeight="true" outlineLevel="0" collapsed="false">
      <c r="B16" s="14"/>
      <c r="C16" s="15" t="s">
        <v>37</v>
      </c>
      <c r="D16" s="16" t="s">
        <v>38</v>
      </c>
      <c r="E16" s="15" t="s">
        <v>39</v>
      </c>
      <c r="F16" s="17" t="n">
        <v>3793.13</v>
      </c>
      <c r="G16" s="18" t="n">
        <v>3793.13</v>
      </c>
      <c r="H16" s="9" t="s">
        <v>37</v>
      </c>
      <c r="I16" s="19" t="str">
        <f aca="false">IF(F16&gt;G16,"ERRO, valor superior ao máximo permitido","")</f>
        <v/>
      </c>
    </row>
    <row r="17" s="9" customFormat="true" ht="17.25" hidden="false" customHeight="true" outlineLevel="0" collapsed="false">
      <c r="B17" s="14"/>
      <c r="C17" s="15" t="s">
        <v>40</v>
      </c>
      <c r="D17" s="16" t="s">
        <v>41</v>
      </c>
      <c r="E17" s="15" t="s">
        <v>42</v>
      </c>
      <c r="F17" s="17" t="n">
        <v>3044.5</v>
      </c>
      <c r="G17" s="18" t="n">
        <v>3044.5</v>
      </c>
      <c r="H17" s="9" t="s">
        <v>40</v>
      </c>
      <c r="I17" s="19" t="str">
        <f aca="false">IF(F17&gt;G17,"ERRO, valor superior ao máximo permitido","")</f>
        <v/>
      </c>
    </row>
    <row r="18" s="9" customFormat="true" ht="17.25" hidden="false" customHeight="true" outlineLevel="0" collapsed="false">
      <c r="B18" s="14"/>
      <c r="C18" s="15" t="s">
        <v>43</v>
      </c>
      <c r="D18" s="16" t="s">
        <v>44</v>
      </c>
      <c r="E18" s="15" t="s">
        <v>45</v>
      </c>
      <c r="F18" s="17" t="n">
        <v>2274.43</v>
      </c>
      <c r="G18" s="18" t="n">
        <v>2274.43</v>
      </c>
      <c r="H18" s="9" t="s">
        <v>43</v>
      </c>
      <c r="I18" s="19" t="str">
        <f aca="false">IF(F18&gt;G18,"ERRO, valor superior ao máximo permitido","")</f>
        <v/>
      </c>
    </row>
    <row r="19" s="9" customFormat="true" ht="17.25" hidden="false" customHeight="true" outlineLevel="0" collapsed="false">
      <c r="B19" s="14" t="s">
        <v>46</v>
      </c>
      <c r="C19" s="15" t="s">
        <v>47</v>
      </c>
      <c r="D19" s="16" t="s">
        <v>48</v>
      </c>
      <c r="E19" s="15" t="s">
        <v>39</v>
      </c>
      <c r="F19" s="17" t="n">
        <v>5268.86</v>
      </c>
      <c r="G19" s="18" t="n">
        <v>5268.86</v>
      </c>
      <c r="H19" s="9" t="s">
        <v>47</v>
      </c>
      <c r="I19" s="19" t="str">
        <f aca="false">IF(F19&gt;G19,"ERRO, valor superior ao máximo permitido","")</f>
        <v/>
      </c>
    </row>
    <row r="20" s="9" customFormat="true" ht="17.25" hidden="false" customHeight="true" outlineLevel="0" collapsed="false">
      <c r="B20" s="14"/>
      <c r="C20" s="15" t="s">
        <v>49</v>
      </c>
      <c r="D20" s="16" t="s">
        <v>50</v>
      </c>
      <c r="E20" s="15" t="s">
        <v>51</v>
      </c>
      <c r="F20" s="17" t="n">
        <v>3164.02</v>
      </c>
      <c r="G20" s="18" t="n">
        <v>3164.02</v>
      </c>
      <c r="H20" s="9" t="s">
        <v>49</v>
      </c>
      <c r="I20" s="19" t="str">
        <f aca="false">IF(F20&gt;G20,"ERRO, valor superior ao máximo permitido","")</f>
        <v/>
      </c>
    </row>
    <row r="21" s="9" customFormat="true" ht="25.5" hidden="false" customHeight="true" outlineLevel="0" collapsed="false">
      <c r="B21" s="14"/>
      <c r="C21" s="15" t="s">
        <v>52</v>
      </c>
      <c r="D21" s="16" t="s">
        <v>53</v>
      </c>
      <c r="E21" s="15" t="s">
        <v>51</v>
      </c>
      <c r="F21" s="17" t="n">
        <v>2044.22</v>
      </c>
      <c r="G21" s="18" t="n">
        <v>2044.22</v>
      </c>
      <c r="H21" s="9" t="s">
        <v>52</v>
      </c>
      <c r="I21" s="19" t="str">
        <f aca="false">IF(F21&gt;G21,"ERRO, valor superior ao máximo permitido","")</f>
        <v/>
      </c>
    </row>
    <row r="22" s="9" customFormat="true" ht="17.25" hidden="false" customHeight="true" outlineLevel="0" collapsed="false">
      <c r="B22" s="14"/>
      <c r="C22" s="15" t="s">
        <v>54</v>
      </c>
      <c r="D22" s="16" t="s">
        <v>55</v>
      </c>
      <c r="E22" s="15" t="s">
        <v>51</v>
      </c>
      <c r="F22" s="17" t="n">
        <v>1782.1</v>
      </c>
      <c r="G22" s="18" t="n">
        <v>1782.1</v>
      </c>
      <c r="H22" s="9" t="s">
        <v>54</v>
      </c>
      <c r="I22" s="19" t="str">
        <f aca="false">IF(F22&gt;G22,"ERRO, valor superior ao máximo permitido","")</f>
        <v/>
      </c>
    </row>
    <row r="23" s="9" customFormat="true" ht="17.25" hidden="false" customHeight="true" outlineLevel="0" collapsed="false">
      <c r="B23" s="14"/>
      <c r="C23" s="15" t="s">
        <v>56</v>
      </c>
      <c r="D23" s="16" t="s">
        <v>57</v>
      </c>
      <c r="E23" s="15" t="s">
        <v>51</v>
      </c>
      <c r="F23" s="17" t="n">
        <v>1816.28</v>
      </c>
      <c r="G23" s="18" t="n">
        <v>1816.28</v>
      </c>
      <c r="H23" s="9" t="s">
        <v>56</v>
      </c>
      <c r="I23" s="19" t="str">
        <f aca="false">IF(F23&gt;G23,"ERRO, valor superior ao máximo permitido","")</f>
        <v/>
      </c>
    </row>
    <row r="24" s="9" customFormat="true" ht="17.25" hidden="false" customHeight="true" outlineLevel="0" collapsed="false">
      <c r="B24" s="14" t="s">
        <v>58</v>
      </c>
      <c r="C24" s="22" t="s">
        <v>59</v>
      </c>
      <c r="D24" s="21" t="s">
        <v>60</v>
      </c>
      <c r="E24" s="20" t="s">
        <v>61</v>
      </c>
      <c r="F24" s="17" t="n">
        <v>1860.06</v>
      </c>
      <c r="G24" s="18" t="n">
        <v>1860.06</v>
      </c>
      <c r="H24" s="9" t="s">
        <v>59</v>
      </c>
      <c r="I24" s="19" t="str">
        <f aca="false">IF(F24&gt;G24,"ERRO, valor superior ao máximo permitido","")</f>
        <v/>
      </c>
    </row>
    <row r="25" s="9" customFormat="true" ht="17.25" hidden="false" customHeight="true" outlineLevel="0" collapsed="false">
      <c r="B25" s="14"/>
      <c r="C25" s="22" t="s">
        <v>62</v>
      </c>
      <c r="D25" s="21" t="s">
        <v>63</v>
      </c>
      <c r="E25" s="20" t="s">
        <v>64</v>
      </c>
      <c r="F25" s="17" t="n">
        <v>326.84</v>
      </c>
      <c r="G25" s="18" t="n">
        <v>326.84</v>
      </c>
      <c r="H25" s="9" t="s">
        <v>62</v>
      </c>
      <c r="I25" s="19" t="str">
        <f aca="false">IF(F25&gt;G25,"ERRO, valor superior ao máximo permitido","")</f>
        <v/>
      </c>
    </row>
    <row r="26" s="9" customFormat="true" ht="17.25" hidden="false" customHeight="true" outlineLevel="0" collapsed="false">
      <c r="B26" s="14"/>
      <c r="C26" s="22" t="s">
        <v>65</v>
      </c>
      <c r="D26" s="21" t="s">
        <v>66</v>
      </c>
      <c r="E26" s="20" t="s">
        <v>51</v>
      </c>
      <c r="F26" s="17" t="n">
        <v>1705.77</v>
      </c>
      <c r="G26" s="18" t="n">
        <v>1705.77</v>
      </c>
      <c r="H26" s="9" t="s">
        <v>65</v>
      </c>
      <c r="I26" s="19" t="str">
        <f aca="false">IF(F26&gt;G26,"ERRO, valor superior ao máximo permitido","")</f>
        <v/>
      </c>
    </row>
    <row r="27" s="9" customFormat="true" ht="17.25" hidden="false" customHeight="true" outlineLevel="0" collapsed="false">
      <c r="B27" s="14"/>
      <c r="C27" s="22" t="s">
        <v>67</v>
      </c>
      <c r="D27" s="21" t="s">
        <v>68</v>
      </c>
      <c r="E27" s="20" t="s">
        <v>69</v>
      </c>
      <c r="F27" s="17" t="n">
        <v>2638.67</v>
      </c>
      <c r="G27" s="18" t="n">
        <v>2638.67</v>
      </c>
      <c r="H27" s="9" t="s">
        <v>67</v>
      </c>
      <c r="I27" s="19" t="str">
        <f aca="false">IF(F27&gt;G27,"ERRO, valor superior ao máximo permitido","")</f>
        <v/>
      </c>
    </row>
    <row r="28" s="9" customFormat="true" ht="17.25" hidden="false" customHeight="true" outlineLevel="0" collapsed="false">
      <c r="B28" s="14"/>
      <c r="C28" s="22" t="s">
        <v>70</v>
      </c>
      <c r="D28" s="21" t="s">
        <v>71</v>
      </c>
      <c r="E28" s="20" t="s">
        <v>69</v>
      </c>
      <c r="F28" s="17" t="n">
        <v>4077.93</v>
      </c>
      <c r="G28" s="18" t="n">
        <v>4077.93</v>
      </c>
      <c r="H28" s="9" t="s">
        <v>70</v>
      </c>
      <c r="I28" s="19" t="str">
        <f aca="false">IF(F28&gt;G28,"ERRO, valor superior ao máximo permitido","")</f>
        <v/>
      </c>
    </row>
    <row r="29" s="9" customFormat="true" ht="17.25" hidden="false" customHeight="true" outlineLevel="0" collapsed="false">
      <c r="B29" s="14"/>
      <c r="C29" s="22" t="s">
        <v>72</v>
      </c>
      <c r="D29" s="21" t="s">
        <v>73</v>
      </c>
      <c r="E29" s="20" t="s">
        <v>74</v>
      </c>
      <c r="F29" s="17" t="n">
        <v>171.37</v>
      </c>
      <c r="G29" s="18" t="n">
        <v>171.37</v>
      </c>
      <c r="H29" s="9" t="s">
        <v>72</v>
      </c>
      <c r="I29" s="19" t="str">
        <f aca="false">IF(F29&gt;G29,"ERRO, valor superior ao máximo permitido","")</f>
        <v/>
      </c>
    </row>
    <row r="30" s="9" customFormat="true" ht="17.25" hidden="false" customHeight="true" outlineLevel="0" collapsed="false">
      <c r="B30" s="14"/>
      <c r="C30" s="20" t="s">
        <v>75</v>
      </c>
      <c r="D30" s="21" t="s">
        <v>76</v>
      </c>
      <c r="E30" s="20" t="s">
        <v>51</v>
      </c>
      <c r="F30" s="17" t="n">
        <v>3366.25</v>
      </c>
      <c r="G30" s="18" t="n">
        <v>3366.25</v>
      </c>
      <c r="H30" s="9" t="s">
        <v>75</v>
      </c>
      <c r="I30" s="19" t="str">
        <f aca="false">IF(F30&gt;G30,"ERRO, valor superior ao máximo permitido","")</f>
        <v/>
      </c>
    </row>
    <row r="31" s="9" customFormat="true" ht="25.5" hidden="false" customHeight="true" outlineLevel="0" collapsed="false">
      <c r="B31" s="14"/>
      <c r="C31" s="20" t="s">
        <v>77</v>
      </c>
      <c r="D31" s="21" t="s">
        <v>78</v>
      </c>
      <c r="E31" s="20" t="s">
        <v>51</v>
      </c>
      <c r="F31" s="17" t="n">
        <v>3561.89</v>
      </c>
      <c r="G31" s="18" t="n">
        <v>3561.89</v>
      </c>
      <c r="H31" s="9" t="s">
        <v>77</v>
      </c>
      <c r="I31" s="19" t="str">
        <f aca="false">IF(F31&gt;G31,"ERRO, valor superior ao máximo permitido","")</f>
        <v/>
      </c>
    </row>
    <row r="32" s="9" customFormat="true" ht="17.25" hidden="false" customHeight="true" outlineLevel="0" collapsed="false">
      <c r="B32" s="14"/>
      <c r="C32" s="20" t="s">
        <v>79</v>
      </c>
      <c r="D32" s="21" t="s">
        <v>80</v>
      </c>
      <c r="E32" s="20" t="s">
        <v>81</v>
      </c>
      <c r="F32" s="17" t="n">
        <v>11311.06</v>
      </c>
      <c r="G32" s="18" t="n">
        <v>11311.06</v>
      </c>
      <c r="H32" s="9" t="s">
        <v>79</v>
      </c>
      <c r="I32" s="19" t="str">
        <f aca="false">IF(F32&gt;G32,"ERRO, valor superior ao máximo permitido","")</f>
        <v/>
      </c>
    </row>
    <row r="33" customFormat="false" ht="12.75" hidden="false" customHeight="false" outlineLevel="0" collapsed="false">
      <c r="G33" s="23"/>
    </row>
    <row r="34" customFormat="false" ht="12.75" hidden="false" customHeight="false" outlineLevel="0" collapsed="false">
      <c r="G34" s="23"/>
    </row>
    <row r="35" customFormat="false" ht="24.75" hidden="false" customHeight="true" outlineLevel="0" collapsed="false">
      <c r="D35" s="24" t="s">
        <v>82</v>
      </c>
      <c r="E35" s="24"/>
      <c r="F35" s="24"/>
      <c r="G35" s="24"/>
    </row>
    <row r="36" customFormat="false" ht="55.5" hidden="false" customHeight="true" outlineLevel="0" collapsed="false">
      <c r="D36" s="25" t="s">
        <v>5</v>
      </c>
      <c r="E36" s="25"/>
      <c r="F36" s="10" t="s">
        <v>83</v>
      </c>
      <c r="G36" s="26" t="s">
        <v>84</v>
      </c>
    </row>
    <row r="37" customFormat="false" ht="22.5" hidden="false" customHeight="true" outlineLevel="0" collapsed="false">
      <c r="D37" s="27" t="s">
        <v>85</v>
      </c>
      <c r="E37" s="16" t="s">
        <v>13</v>
      </c>
      <c r="F37" s="28" t="n">
        <v>0.2</v>
      </c>
      <c r="G37" s="29" t="n">
        <v>0.2</v>
      </c>
      <c r="I37" s="19" t="str">
        <f aca="false">IF(F37&gt;G37,"ERRO, valor superior ao máximo permitido","")</f>
        <v/>
      </c>
    </row>
    <row r="38" customFormat="false" ht="22.5" hidden="false" customHeight="true" outlineLevel="0" collapsed="false">
      <c r="D38" s="27"/>
      <c r="E38" s="27" t="s">
        <v>86</v>
      </c>
      <c r="F38" s="28" t="n">
        <v>0.8404</v>
      </c>
      <c r="G38" s="29" t="n">
        <v>0.8404</v>
      </c>
      <c r="I38" s="19" t="str">
        <f aca="false">IF(F38&gt;G38,"ERRO, valor superior ao máximo permitido","")</f>
        <v/>
      </c>
    </row>
    <row r="39" customFormat="false" ht="22.5" hidden="false" customHeight="true" outlineLevel="0" collapsed="false">
      <c r="D39" s="30" t="s">
        <v>87</v>
      </c>
      <c r="E39" s="31"/>
      <c r="F39" s="28" t="n">
        <v>0.2</v>
      </c>
      <c r="G39" s="29" t="n">
        <v>0.2</v>
      </c>
      <c r="I39" s="19" t="str">
        <f aca="false">IF(F39&gt;G39,"ERRO, valor superior ao máximo permitido","")</f>
        <v/>
      </c>
    </row>
    <row r="40" customFormat="false" ht="22.5" hidden="false" customHeight="true" outlineLevel="0" collapsed="false">
      <c r="D40" s="30" t="s">
        <v>88</v>
      </c>
      <c r="E40" s="31"/>
      <c r="F40" s="28" t="n">
        <v>0.12</v>
      </c>
      <c r="G40" s="29" t="n">
        <v>0.12</v>
      </c>
      <c r="I40" s="19" t="str">
        <f aca="false">IF(F40&gt;G40,"ERRO, valor superior ao máximo permitido","")</f>
        <v/>
      </c>
    </row>
    <row r="41" customFormat="false" ht="22.5" hidden="false" customHeight="true" outlineLevel="0" collapsed="false">
      <c r="D41" s="30" t="s">
        <v>89</v>
      </c>
      <c r="E41" s="31"/>
      <c r="F41" s="28" t="n">
        <v>0.1662</v>
      </c>
      <c r="G41" s="29" t="n">
        <v>0.1662</v>
      </c>
      <c r="I41" s="19" t="str">
        <f aca="false">IF(F41&gt;G41,"ERRO, valor superior ao máximo permitido","")</f>
        <v/>
      </c>
    </row>
  </sheetData>
  <sheetProtection sheet="true" password="cc51" objects="true" scenarios="true"/>
  <mergeCells count="17">
    <mergeCell ref="B1:G1"/>
    <mergeCell ref="B2:G2"/>
    <mergeCell ref="B3:G3"/>
    <mergeCell ref="B6:B7"/>
    <mergeCell ref="C6:C7"/>
    <mergeCell ref="D6:D7"/>
    <mergeCell ref="E6:E7"/>
    <mergeCell ref="F6:F7"/>
    <mergeCell ref="G6:G7"/>
    <mergeCell ref="I6:I7"/>
    <mergeCell ref="B8:B13"/>
    <mergeCell ref="B14:B18"/>
    <mergeCell ref="B19:B23"/>
    <mergeCell ref="B24:B32"/>
    <mergeCell ref="D35:G35"/>
    <mergeCell ref="D36:E36"/>
    <mergeCell ref="D37:D38"/>
  </mergeCells>
  <conditionalFormatting sqref="F24:F32">
    <cfRule type="cellIs" priority="2" operator="greaterThan" aboveAverage="0" equalAverage="0" bottom="0" percent="0" rank="0" text="" dxfId="0">
      <formula>$G$8</formula>
    </cfRule>
  </conditionalFormatting>
  <conditionalFormatting sqref="F24:F32">
    <cfRule type="cellIs" priority="3" operator="greaterThan" aboveAverage="0" equalAverage="0" bottom="0" percent="0" rank="0" text="" dxfId="1">
      <formula>SUM($G$8:$G$32)</formula>
    </cfRule>
    <cfRule type="cellIs" priority="4" operator="greaterThan" aboveAverage="0" equalAverage="0" bottom="0" percent="0" rank="0" text="" dxfId="2">
      <formula>SUM($G$8:$G$32)</formula>
    </cfRule>
  </conditionalFormatting>
  <conditionalFormatting sqref="I37:I41">
    <cfRule type="containsText" priority="5" operator="containsText" aboveAverage="0" equalAverage="0" bottom="0" percent="0" rank="0" text="ERRO" dxfId="3">
      <formula>NOT(ISERROR(SEARCH("ERRO",I37)))</formula>
    </cfRule>
  </conditionalFormatting>
  <conditionalFormatting sqref="I8:I32">
    <cfRule type="containsText" priority="6" operator="containsText" aboveAverage="0" equalAverage="0" bottom="0" percent="0" rank="0" text="ERRO" dxfId="4">
      <formula>NOT(ISERROR(SEARCH("ERRO",I8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6"/>
    <col collapsed="false" customWidth="true" hidden="false" outlineLevel="0" max="3" min="3" style="1" width="7"/>
    <col collapsed="false" customWidth="true" hidden="false" outlineLevel="0" max="4" min="4" style="1" width="37.71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13.86"/>
    <col collapsed="false" customWidth="true" hidden="false" outlineLevel="0" max="9" min="9" style="1" width="15.85"/>
    <col collapsed="false" customWidth="true" hidden="false" outlineLevel="0" max="10" min="10" style="1" width="0.86"/>
    <col collapsed="false" customWidth="true" hidden="false" outlineLevel="0" max="11" min="11" style="1" width="15.71"/>
    <col collapsed="false" customWidth="true" hidden="false" outlineLevel="0" max="12" min="12" style="1" width="13.57"/>
    <col collapsed="false" customWidth="true" hidden="false" outlineLevel="0" max="13" min="13" style="1" width="13.29"/>
    <col collapsed="false" customWidth="true" hidden="false" outlineLevel="0" max="14" min="14" style="1" width="14.14"/>
    <col collapsed="false" customWidth="true" hidden="false" outlineLevel="0" max="15" min="15" style="1" width="16.29"/>
    <col collapsed="false" customWidth="true" hidden="false" outlineLevel="0" max="16" min="16" style="1" width="16.57"/>
    <col collapsed="false" customWidth="true" hidden="false" outlineLevel="0" max="21" min="17" style="1" width="21.14"/>
    <col collapsed="false" customWidth="true" hidden="false" outlineLevel="0" max="22" min="22" style="1" width="31.42"/>
    <col collapsed="false" customWidth="true" hidden="false" outlineLevel="0" max="24" min="23" style="1" width="19.86"/>
    <col collapsed="false" customWidth="true" hidden="false" outlineLevel="0" max="25" min="25" style="1" width="22.29"/>
    <col collapsed="false" customWidth="true" hidden="false" outlineLevel="0" max="26" min="26" style="1" width="18.71"/>
    <col collapsed="false" customWidth="true" hidden="false" outlineLevel="0" max="27" min="27" style="1" width="20"/>
    <col collapsed="false" customWidth="true" hidden="false" outlineLevel="0" max="28" min="28" style="1" width="21.85"/>
    <col collapsed="false" customWidth="true" hidden="false" outlineLevel="0" max="29" min="29" style="1" width="18.29"/>
    <col collapsed="false" customWidth="true" hidden="false" outlineLevel="0" max="30" min="30" style="1" width="16.14"/>
    <col collapsed="false" customWidth="false" hidden="false" outlineLevel="0" max="16384" min="31" style="1" width="9.14"/>
  </cols>
  <sheetData>
    <row r="1" customFormat="false" ht="15.75" hidden="false" customHeight="true" outlineLevel="0" collapsed="false">
      <c r="C1" s="32" t="s">
        <v>90</v>
      </c>
      <c r="D1" s="32"/>
      <c r="E1" s="32"/>
      <c r="F1" s="32"/>
      <c r="G1" s="32"/>
      <c r="H1" s="32"/>
      <c r="I1" s="32"/>
      <c r="J1" s="32"/>
    </row>
    <row r="2" customFormat="false" ht="10.5" hidden="false" customHeight="true" outlineLevel="0" collapsed="false">
      <c r="C2" s="33"/>
      <c r="D2" s="33"/>
      <c r="E2" s="33"/>
      <c r="F2" s="33"/>
      <c r="G2" s="33"/>
      <c r="H2" s="33"/>
      <c r="I2" s="33"/>
      <c r="J2" s="33"/>
    </row>
    <row r="3" customFormat="false" ht="19.5" hidden="false" customHeight="true" outlineLevel="0" collapsed="false">
      <c r="C3" s="32" t="s">
        <v>91</v>
      </c>
      <c r="D3" s="32"/>
      <c r="E3" s="32"/>
      <c r="F3" s="32"/>
      <c r="G3" s="32"/>
      <c r="H3" s="32"/>
      <c r="I3" s="32"/>
      <c r="J3" s="33"/>
    </row>
    <row r="4" customFormat="false" ht="25.5" hidden="false" customHeight="true" outlineLevel="0" collapsed="false">
      <c r="C4" s="32" t="s">
        <v>92</v>
      </c>
      <c r="D4" s="32"/>
      <c r="E4" s="32"/>
      <c r="F4" s="32"/>
      <c r="G4" s="32"/>
      <c r="H4" s="32"/>
      <c r="I4" s="32"/>
      <c r="J4" s="33"/>
    </row>
    <row r="5" customFormat="false" ht="12.7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3"/>
    </row>
    <row r="6" customFormat="false" ht="18" hidden="false" customHeight="false" outlineLevel="0" collapsed="false">
      <c r="C6" s="34"/>
      <c r="D6" s="35"/>
      <c r="E6" s="35"/>
      <c r="F6" s="35"/>
      <c r="G6" s="35"/>
      <c r="H6" s="35"/>
      <c r="I6" s="36"/>
    </row>
    <row r="7" customFormat="false" ht="12.75" hidden="false" customHeight="false" outlineLevel="0" collapsed="false">
      <c r="C7" s="37" t="s">
        <v>3</v>
      </c>
      <c r="H7" s="38"/>
      <c r="I7" s="39"/>
    </row>
    <row r="8" customFormat="false" ht="15" hidden="false" customHeight="true" outlineLevel="0" collapsed="false">
      <c r="C8" s="40" t="s">
        <v>5</v>
      </c>
      <c r="D8" s="40" t="s">
        <v>7</v>
      </c>
      <c r="E8" s="40" t="s">
        <v>93</v>
      </c>
      <c r="F8" s="40" t="s">
        <v>94</v>
      </c>
      <c r="G8" s="40"/>
      <c r="H8" s="41" t="s">
        <v>95</v>
      </c>
      <c r="I8" s="41"/>
    </row>
    <row r="9" customFormat="false" ht="12.75" hidden="false" customHeight="false" outlineLevel="0" collapsed="false">
      <c r="C9" s="40"/>
      <c r="D9" s="40"/>
      <c r="E9" s="40"/>
      <c r="F9" s="40" t="s">
        <v>96</v>
      </c>
      <c r="G9" s="40" t="s">
        <v>97</v>
      </c>
      <c r="H9" s="41" t="s">
        <v>98</v>
      </c>
      <c r="I9" s="41" t="s">
        <v>99</v>
      </c>
    </row>
    <row r="10" customFormat="false" ht="12.75" hidden="false" customHeight="false" outlineLevel="0" collapsed="false">
      <c r="C10" s="41" t="n">
        <v>1</v>
      </c>
      <c r="D10" s="42" t="s">
        <v>100</v>
      </c>
      <c r="E10" s="43"/>
      <c r="F10" s="43"/>
      <c r="G10" s="44"/>
      <c r="H10" s="43"/>
      <c r="I10" s="43"/>
      <c r="J10" s="23"/>
    </row>
    <row r="11" customFormat="false" ht="12.75" hidden="false" customHeight="false" outlineLevel="0" collapsed="false">
      <c r="C11" s="41" t="s">
        <v>101</v>
      </c>
      <c r="D11" s="42" t="s">
        <v>102</v>
      </c>
      <c r="E11" s="43"/>
      <c r="F11" s="43"/>
      <c r="G11" s="44"/>
      <c r="H11" s="43"/>
      <c r="I11" s="43"/>
      <c r="J11" s="23"/>
    </row>
    <row r="12" customFormat="false" ht="12.75" hidden="false" customHeight="false" outlineLevel="0" collapsed="false">
      <c r="B12" s="1" t="s">
        <v>12</v>
      </c>
      <c r="C12" s="45" t="s">
        <v>103</v>
      </c>
      <c r="D12" s="43" t="s">
        <v>104</v>
      </c>
      <c r="E12" s="45" t="s">
        <v>105</v>
      </c>
      <c r="F12" s="46" t="n">
        <v>1</v>
      </c>
      <c r="G12" s="47" t="n">
        <v>0</v>
      </c>
      <c r="H12" s="48" t="n">
        <f aca="false">+SUMIF('Salários e Custos'!H:H,'Produto 1'!B12,'Salários e Custos'!F:F)</f>
        <v>21182.87</v>
      </c>
      <c r="I12" s="48" t="n">
        <f aca="false">ROUND(H12*F12*G12,2)</f>
        <v>0</v>
      </c>
      <c r="J12" s="23"/>
    </row>
    <row r="13" s="23" customFormat="true" ht="12.75" hidden="false" customHeight="false" outlineLevel="0" collapsed="false">
      <c r="C13" s="41" t="s">
        <v>106</v>
      </c>
      <c r="D13" s="42" t="s">
        <v>11</v>
      </c>
      <c r="E13" s="43"/>
      <c r="F13" s="49"/>
      <c r="G13" s="50"/>
      <c r="H13" s="43"/>
      <c r="I13" s="43"/>
    </row>
    <row r="14" s="23" customFormat="true" ht="12.75" hidden="false" customHeight="false" outlineLevel="0" collapsed="false">
      <c r="B14" s="23" t="s">
        <v>15</v>
      </c>
      <c r="C14" s="45" t="s">
        <v>107</v>
      </c>
      <c r="D14" s="43" t="s">
        <v>108</v>
      </c>
      <c r="E14" s="45" t="s">
        <v>105</v>
      </c>
      <c r="F14" s="46" t="n">
        <v>1</v>
      </c>
      <c r="G14" s="47" t="n">
        <v>0</v>
      </c>
      <c r="H14" s="48" t="n">
        <f aca="false">+SUMIF('Salários e Custos'!H:H,'Produto 1'!B14,'Salários e Custos'!F:F)</f>
        <v>18408.34</v>
      </c>
      <c r="I14" s="48" t="n">
        <f aca="false">ROUND(H14*F14*G14,2)</f>
        <v>0</v>
      </c>
    </row>
    <row r="15" s="23" customFormat="true" ht="12.75" hidden="false" customHeight="false" outlineLevel="0" collapsed="false">
      <c r="B15" s="23" t="s">
        <v>18</v>
      </c>
      <c r="C15" s="45" t="s">
        <v>109</v>
      </c>
      <c r="D15" s="43" t="s">
        <v>110</v>
      </c>
      <c r="E15" s="45" t="s">
        <v>105</v>
      </c>
      <c r="F15" s="46" t="n">
        <v>1</v>
      </c>
      <c r="G15" s="47" t="n">
        <v>1</v>
      </c>
      <c r="H15" s="48" t="n">
        <f aca="false">+SUMIF('Salários e Custos'!H:H,'Produto 1'!B15,'Salários e Custos'!F:F)</f>
        <v>14505.08</v>
      </c>
      <c r="I15" s="48" t="n">
        <f aca="false">ROUND(H15*F15*G15,2)</f>
        <v>14505.08</v>
      </c>
    </row>
    <row r="16" s="23" customFormat="true" ht="12.75" hidden="false" customHeight="false" outlineLevel="0" collapsed="false">
      <c r="B16" s="23" t="s">
        <v>21</v>
      </c>
      <c r="C16" s="45" t="s">
        <v>111</v>
      </c>
      <c r="D16" s="43" t="s">
        <v>112</v>
      </c>
      <c r="E16" s="45" t="s">
        <v>105</v>
      </c>
      <c r="F16" s="46" t="n">
        <v>1</v>
      </c>
      <c r="G16" s="47" t="n">
        <v>0</v>
      </c>
      <c r="H16" s="48" t="n">
        <f aca="false">+SUMIF('Salários e Custos'!H:H,'Produto 1'!B16,'Salários e Custos'!F:F)</f>
        <v>11347.68</v>
      </c>
      <c r="I16" s="48" t="n">
        <f aca="false">ROUND(H16*F16*G16,2)</f>
        <v>0</v>
      </c>
    </row>
    <row r="17" s="23" customFormat="true" ht="12.75" hidden="false" customHeight="false" outlineLevel="0" collapsed="false">
      <c r="B17" s="23" t="s">
        <v>24</v>
      </c>
      <c r="C17" s="45" t="s">
        <v>109</v>
      </c>
      <c r="D17" s="43" t="s">
        <v>113</v>
      </c>
      <c r="E17" s="45" t="s">
        <v>105</v>
      </c>
      <c r="F17" s="46" t="n">
        <v>1</v>
      </c>
      <c r="G17" s="47" t="n">
        <v>0</v>
      </c>
      <c r="H17" s="48" t="n">
        <f aca="false">+SUMIF('Salários e Custos'!H:H,'Produto 1'!B17,'Salários e Custos'!F:F)</f>
        <v>9335.82</v>
      </c>
      <c r="I17" s="48" t="n">
        <f aca="false">ROUND(H17*F17*G17,2)</f>
        <v>0</v>
      </c>
    </row>
    <row r="18" s="23" customFormat="true" ht="12.75" hidden="false" customHeight="false" outlineLevel="0" collapsed="false">
      <c r="B18" s="23" t="s">
        <v>27</v>
      </c>
      <c r="C18" s="45" t="s">
        <v>114</v>
      </c>
      <c r="D18" s="43" t="s">
        <v>115</v>
      </c>
      <c r="E18" s="45" t="s">
        <v>105</v>
      </c>
      <c r="F18" s="46" t="n">
        <v>1</v>
      </c>
      <c r="G18" s="47" t="n">
        <v>0</v>
      </c>
      <c r="H18" s="48" t="n">
        <f aca="false">+SUMIF('Salários e Custos'!H:H,'Produto 1'!B18,'Salários e Custos'!F:F)</f>
        <v>8882.5</v>
      </c>
      <c r="I18" s="48" t="n">
        <f aca="false">ROUND(H18*F18*G18,2)</f>
        <v>0</v>
      </c>
    </row>
    <row r="19" s="23" customFormat="true" ht="12.75" hidden="false" customHeight="false" outlineLevel="0" collapsed="false">
      <c r="C19" s="41" t="s">
        <v>116</v>
      </c>
      <c r="D19" s="42" t="s">
        <v>30</v>
      </c>
      <c r="E19" s="45"/>
      <c r="F19" s="51"/>
      <c r="G19" s="47"/>
      <c r="H19" s="48"/>
      <c r="I19" s="48"/>
    </row>
    <row r="20" s="23" customFormat="true" ht="12.75" hidden="false" customHeight="false" outlineLevel="0" collapsed="false">
      <c r="B20" s="23" t="s">
        <v>31</v>
      </c>
      <c r="C20" s="45" t="s">
        <v>117</v>
      </c>
      <c r="D20" s="43" t="s">
        <v>118</v>
      </c>
      <c r="E20" s="45" t="s">
        <v>105</v>
      </c>
      <c r="F20" s="46" t="n">
        <v>1</v>
      </c>
      <c r="G20" s="47" t="n">
        <v>0</v>
      </c>
      <c r="H20" s="48" t="n">
        <f aca="false">+SUMIF('Salários e Custos'!H:H,'Produto 1'!B20,'Salários e Custos'!F:F)</f>
        <v>6576.05</v>
      </c>
      <c r="I20" s="48" t="n">
        <f aca="false">ROUND(H20*F20*G20,2)</f>
        <v>0</v>
      </c>
    </row>
    <row r="21" customFormat="false" ht="12.75" hidden="false" customHeight="true" outlineLevel="0" collapsed="false">
      <c r="B21" s="1" t="s">
        <v>34</v>
      </c>
      <c r="C21" s="45" t="s">
        <v>119</v>
      </c>
      <c r="D21" s="43" t="s">
        <v>120</v>
      </c>
      <c r="E21" s="45" t="s">
        <v>105</v>
      </c>
      <c r="F21" s="46" t="n">
        <v>1</v>
      </c>
      <c r="G21" s="47" t="n">
        <v>0</v>
      </c>
      <c r="H21" s="48" t="n">
        <f aca="false">+SUMIF('Salários e Custos'!H:H,'Produto 1'!B21,'Salários e Custos'!F:F)</f>
        <v>5015.7</v>
      </c>
      <c r="I21" s="48" t="n">
        <f aca="false">ROUND(H21*F21*G21,2)</f>
        <v>0</v>
      </c>
      <c r="J21" s="23"/>
    </row>
    <row r="22" customFormat="false" ht="12.75" hidden="false" customHeight="true" outlineLevel="0" collapsed="false">
      <c r="B22" s="1" t="s">
        <v>37</v>
      </c>
      <c r="C22" s="45" t="s">
        <v>121</v>
      </c>
      <c r="D22" s="43" t="s">
        <v>122</v>
      </c>
      <c r="E22" s="45" t="s">
        <v>105</v>
      </c>
      <c r="F22" s="46" t="n">
        <v>1</v>
      </c>
      <c r="G22" s="47" t="n">
        <v>0</v>
      </c>
      <c r="H22" s="48" t="n">
        <f aca="false">+SUMIF('Salários e Custos'!H:H,'Produto 1'!B22,'Salários e Custos'!F:F)</f>
        <v>3793.13</v>
      </c>
      <c r="I22" s="48" t="n">
        <f aca="false">ROUND(H22*F22*G22,2)</f>
        <v>0</v>
      </c>
      <c r="J22" s="23"/>
    </row>
    <row r="23" customFormat="false" ht="12.75" hidden="false" customHeight="true" outlineLevel="0" collapsed="false">
      <c r="B23" s="1" t="s">
        <v>40</v>
      </c>
      <c r="C23" s="45" t="s">
        <v>123</v>
      </c>
      <c r="D23" s="43" t="s">
        <v>124</v>
      </c>
      <c r="E23" s="45" t="s">
        <v>105</v>
      </c>
      <c r="F23" s="46" t="n">
        <v>1</v>
      </c>
      <c r="G23" s="47" t="n">
        <v>0</v>
      </c>
      <c r="H23" s="48" t="n">
        <f aca="false">+SUMIF('Salários e Custos'!H:H,'Produto 1'!B23,'Salários e Custos'!F:F)</f>
        <v>3044.5</v>
      </c>
      <c r="I23" s="48" t="n">
        <f aca="false">ROUND(H23*F23*G23,2)</f>
        <v>0</v>
      </c>
      <c r="J23" s="23"/>
    </row>
    <row r="24" customFormat="false" ht="12.75" hidden="false" customHeight="true" outlineLevel="0" collapsed="false">
      <c r="B24" s="1" t="s">
        <v>43</v>
      </c>
      <c r="C24" s="45" t="s">
        <v>125</v>
      </c>
      <c r="D24" s="43" t="s">
        <v>126</v>
      </c>
      <c r="E24" s="45" t="s">
        <v>105</v>
      </c>
      <c r="F24" s="46" t="n">
        <v>1</v>
      </c>
      <c r="G24" s="47" t="n">
        <v>0</v>
      </c>
      <c r="H24" s="48" t="n">
        <f aca="false">+SUMIF('Salários e Custos'!H:H,'Produto 1'!B24,'Salários e Custos'!F:F)</f>
        <v>2274.43</v>
      </c>
      <c r="I24" s="48" t="n">
        <f aca="false">ROUND(H24*F24*G24,2)</f>
        <v>0</v>
      </c>
      <c r="J24" s="23"/>
    </row>
    <row r="25" customFormat="false" ht="12.75" hidden="false" customHeight="true" outlineLevel="0" collapsed="false">
      <c r="C25" s="41" t="s">
        <v>127</v>
      </c>
      <c r="D25" s="42" t="s">
        <v>46</v>
      </c>
      <c r="E25" s="45"/>
      <c r="F25" s="51"/>
      <c r="G25" s="47"/>
      <c r="H25" s="48"/>
      <c r="I25" s="48"/>
      <c r="J25" s="23"/>
    </row>
    <row r="26" customFormat="false" ht="12.75" hidden="false" customHeight="true" outlineLevel="0" collapsed="false">
      <c r="B26" s="1" t="s">
        <v>47</v>
      </c>
      <c r="C26" s="45" t="s">
        <v>128</v>
      </c>
      <c r="D26" s="43" t="s">
        <v>129</v>
      </c>
      <c r="E26" s="45" t="s">
        <v>105</v>
      </c>
      <c r="F26" s="46" t="n">
        <v>1</v>
      </c>
      <c r="G26" s="47" t="n">
        <v>0</v>
      </c>
      <c r="H26" s="48" t="n">
        <f aca="false">+SUMIF('Salários e Custos'!H:H,'Produto 1'!B26,'Salários e Custos'!F:F)</f>
        <v>5268.86</v>
      </c>
      <c r="I26" s="48" t="n">
        <f aca="false">ROUND(H26*F26*G26,2)</f>
        <v>0</v>
      </c>
      <c r="J26" s="23"/>
    </row>
    <row r="27" customFormat="false" ht="12.75" hidden="false" customHeight="true" outlineLevel="0" collapsed="false">
      <c r="B27" s="1" t="s">
        <v>49</v>
      </c>
      <c r="C27" s="45" t="s">
        <v>128</v>
      </c>
      <c r="D27" s="16" t="s">
        <v>50</v>
      </c>
      <c r="E27" s="45" t="s">
        <v>105</v>
      </c>
      <c r="F27" s="46" t="n">
        <v>1</v>
      </c>
      <c r="G27" s="47" t="n">
        <v>0</v>
      </c>
      <c r="H27" s="48" t="n">
        <f aca="false">+SUMIF('Salários e Custos'!H:H,'Produto 1'!B27,'Salários e Custos'!F:F)</f>
        <v>3164.02</v>
      </c>
      <c r="I27" s="48" t="n">
        <f aca="false">ROUND(H27*F27*G27,2)</f>
        <v>0</v>
      </c>
      <c r="J27" s="23"/>
    </row>
    <row r="28" customFormat="false" ht="25.5" hidden="false" customHeight="false" outlineLevel="0" collapsed="false">
      <c r="B28" s="1" t="s">
        <v>52</v>
      </c>
      <c r="C28" s="45" t="s">
        <v>130</v>
      </c>
      <c r="D28" s="16" t="s">
        <v>131</v>
      </c>
      <c r="E28" s="45" t="s">
        <v>105</v>
      </c>
      <c r="F28" s="46" t="n">
        <v>1</v>
      </c>
      <c r="G28" s="47" t="n">
        <v>0</v>
      </c>
      <c r="H28" s="48" t="n">
        <f aca="false">+SUMIF('Salários e Custos'!H:H,'Produto 1'!B28,'Salários e Custos'!F:F)</f>
        <v>2044.22</v>
      </c>
      <c r="I28" s="48" t="n">
        <f aca="false">ROUND(H28*F28*G28,2)</f>
        <v>0</v>
      </c>
      <c r="J28" s="23"/>
      <c r="L28" s="52"/>
      <c r="M28" s="52"/>
      <c r="N28" s="52"/>
      <c r="O28" s="52"/>
      <c r="P28" s="52"/>
    </row>
    <row r="29" customFormat="false" ht="12.75" hidden="false" customHeight="false" outlineLevel="0" collapsed="false">
      <c r="B29" s="1" t="s">
        <v>54</v>
      </c>
      <c r="C29" s="45" t="s">
        <v>130</v>
      </c>
      <c r="D29" s="16" t="s">
        <v>132</v>
      </c>
      <c r="E29" s="45" t="s">
        <v>105</v>
      </c>
      <c r="F29" s="46" t="n">
        <v>1</v>
      </c>
      <c r="G29" s="47" t="n">
        <v>0</v>
      </c>
      <c r="H29" s="48" t="n">
        <f aca="false">+SUMIF('Salários e Custos'!H:H,'Produto 1'!B29,'Salários e Custos'!F:F)</f>
        <v>1782.1</v>
      </c>
      <c r="I29" s="48" t="n">
        <f aca="false">ROUND(H29*F29*G29,2)</f>
        <v>0</v>
      </c>
      <c r="J29" s="23"/>
      <c r="L29" s="52"/>
      <c r="M29" s="52"/>
      <c r="N29" s="52"/>
      <c r="O29" s="52"/>
      <c r="P29" s="52"/>
    </row>
    <row r="30" customFormat="false" ht="12.75" hidden="false" customHeight="false" outlineLevel="0" collapsed="false">
      <c r="C30" s="53"/>
      <c r="D30" s="52"/>
      <c r="E30" s="52"/>
      <c r="F30" s="52"/>
      <c r="G30" s="54"/>
      <c r="H30" s="52"/>
      <c r="I30" s="55"/>
      <c r="L30" s="52"/>
      <c r="M30" s="52"/>
      <c r="N30" s="52"/>
      <c r="O30" s="52"/>
      <c r="P30" s="52"/>
    </row>
    <row r="31" customFormat="false" ht="15" hidden="false" customHeight="true" outlineLevel="0" collapsed="false">
      <c r="C31" s="41" t="s">
        <v>133</v>
      </c>
      <c r="D31" s="56" t="s">
        <v>134</v>
      </c>
      <c r="E31" s="56"/>
      <c r="F31" s="56"/>
      <c r="G31" s="56"/>
      <c r="H31" s="56"/>
      <c r="I31" s="57" t="n">
        <f aca="false">SUM(I12:I30)</f>
        <v>14505.08</v>
      </c>
      <c r="L31" s="58"/>
      <c r="M31" s="58"/>
      <c r="N31" s="58"/>
      <c r="O31" s="52"/>
      <c r="P31" s="52"/>
    </row>
    <row r="32" customFormat="false" ht="15.75" hidden="false" customHeight="true" outlineLevel="0" collapsed="false">
      <c r="C32" s="41" t="s">
        <v>135</v>
      </c>
      <c r="D32" s="56" t="s">
        <v>85</v>
      </c>
      <c r="E32" s="56"/>
      <c r="F32" s="56"/>
      <c r="G32" s="56"/>
      <c r="H32" s="56"/>
      <c r="I32" s="57" t="n">
        <f aca="false">ROUND(+SUM(I14:I29)*'Salários e Custos'!F38+I12*'Salários e Custos'!F37,2)</f>
        <v>12190.07</v>
      </c>
      <c r="L32" s="59"/>
      <c r="M32" s="52"/>
      <c r="N32" s="60"/>
      <c r="O32" s="52"/>
      <c r="P32" s="52"/>
    </row>
    <row r="33" customFormat="false" ht="15.75" hidden="false" customHeight="true" outlineLevel="0" collapsed="false">
      <c r="C33" s="41" t="s">
        <v>136</v>
      </c>
      <c r="D33" s="56" t="s">
        <v>87</v>
      </c>
      <c r="E33" s="56"/>
      <c r="F33" s="56"/>
      <c r="G33" s="56"/>
      <c r="H33" s="56"/>
      <c r="I33" s="61" t="n">
        <f aca="false">ROUND((+I31-I12)*'Salários e Custos'!F39,2)</f>
        <v>2901.02</v>
      </c>
      <c r="L33" s="59"/>
      <c r="M33" s="52"/>
      <c r="N33" s="60"/>
      <c r="O33" s="52"/>
      <c r="P33" s="52"/>
    </row>
    <row r="34" customFormat="false" ht="15.75" hidden="false" customHeight="true" outlineLevel="0" collapsed="false">
      <c r="C34" s="62"/>
      <c r="D34" s="63"/>
      <c r="E34" s="63"/>
      <c r="F34" s="63"/>
      <c r="G34" s="63"/>
      <c r="H34" s="63"/>
      <c r="I34" s="64"/>
      <c r="L34" s="59"/>
      <c r="M34" s="52"/>
      <c r="N34" s="52"/>
      <c r="O34" s="52"/>
      <c r="P34" s="52"/>
    </row>
    <row r="35" s="37" customFormat="true" ht="12.75" hidden="false" customHeight="false" outlineLevel="0" collapsed="false">
      <c r="C35" s="41" t="n">
        <v>2</v>
      </c>
      <c r="D35" s="42" t="s">
        <v>58</v>
      </c>
      <c r="E35" s="42"/>
      <c r="F35" s="42"/>
      <c r="G35" s="42"/>
      <c r="H35" s="42"/>
      <c r="I35" s="57"/>
      <c r="L35" s="59"/>
      <c r="M35" s="52"/>
      <c r="N35" s="65"/>
      <c r="O35" s="65"/>
      <c r="P35" s="65"/>
    </row>
    <row r="36" customFormat="false" ht="12.75" hidden="false" customHeight="false" outlineLevel="0" collapsed="false">
      <c r="B36" s="9" t="s">
        <v>72</v>
      </c>
      <c r="C36" s="45" t="s">
        <v>137</v>
      </c>
      <c r="D36" s="27" t="s">
        <v>73</v>
      </c>
      <c r="E36" s="45" t="s">
        <v>105</v>
      </c>
      <c r="F36" s="46" t="n">
        <v>1</v>
      </c>
      <c r="G36" s="66" t="n">
        <v>1</v>
      </c>
      <c r="H36" s="48" t="n">
        <f aca="false">+SUMIF('Salários e Custos'!H:H,'Produto 1'!B36,'Salários e Custos'!F:F)</f>
        <v>171.37</v>
      </c>
      <c r="I36" s="48" t="n">
        <f aca="false">ROUND(H36*F36*G36,2)</f>
        <v>171.37</v>
      </c>
      <c r="K36" s="23"/>
      <c r="L36" s="52"/>
      <c r="M36" s="52"/>
      <c r="N36" s="52"/>
      <c r="O36" s="52"/>
      <c r="P36" s="52"/>
    </row>
    <row r="37" customFormat="false" ht="15.75" hidden="false" customHeight="true" outlineLevel="0" collapsed="false">
      <c r="C37" s="41" t="s">
        <v>138</v>
      </c>
      <c r="D37" s="41" t="s">
        <v>139</v>
      </c>
      <c r="E37" s="41"/>
      <c r="F37" s="41"/>
      <c r="G37" s="41"/>
      <c r="H37" s="41"/>
      <c r="I37" s="67" t="n">
        <f aca="false">SUM(I36:I36)</f>
        <v>171.37</v>
      </c>
      <c r="L37" s="52"/>
      <c r="M37" s="52"/>
      <c r="N37" s="52"/>
      <c r="O37" s="52"/>
      <c r="P37" s="52"/>
    </row>
    <row r="38" customFormat="false" ht="15.75" hidden="false" customHeight="true" outlineLevel="0" collapsed="false">
      <c r="C38" s="68"/>
      <c r="D38" s="63"/>
      <c r="E38" s="63"/>
      <c r="F38" s="63"/>
      <c r="G38" s="63"/>
      <c r="H38" s="63"/>
      <c r="I38" s="64"/>
      <c r="L38" s="69"/>
      <c r="M38" s="70"/>
      <c r="N38" s="65"/>
      <c r="O38" s="52"/>
      <c r="P38" s="52"/>
    </row>
    <row r="39" customFormat="false" ht="15.75" hidden="false" customHeight="true" outlineLevel="0" collapsed="false">
      <c r="C39" s="45" t="s">
        <v>140</v>
      </c>
      <c r="D39" s="45" t="s">
        <v>141</v>
      </c>
      <c r="E39" s="45"/>
      <c r="F39" s="45"/>
      <c r="G39" s="45"/>
      <c r="H39" s="45"/>
      <c r="I39" s="71" t="n">
        <f aca="false">I31+I32+I33+I37</f>
        <v>29767.54</v>
      </c>
      <c r="L39" s="52"/>
      <c r="M39" s="70"/>
      <c r="N39" s="65"/>
      <c r="O39" s="52"/>
      <c r="P39" s="52"/>
    </row>
    <row r="40" customFormat="false" ht="15.75" hidden="false" customHeight="true" outlineLevel="0" collapsed="false">
      <c r="C40" s="68"/>
      <c r="D40" s="63"/>
      <c r="E40" s="63"/>
      <c r="F40" s="63"/>
      <c r="G40" s="63"/>
      <c r="H40" s="63"/>
      <c r="I40" s="72"/>
      <c r="L40" s="52"/>
      <c r="M40" s="52"/>
      <c r="N40" s="52"/>
      <c r="O40" s="52"/>
      <c r="P40" s="52"/>
    </row>
    <row r="41" customFormat="false" ht="15.75" hidden="false" customHeight="true" outlineLevel="0" collapsed="false">
      <c r="C41" s="45" t="s">
        <v>142</v>
      </c>
      <c r="D41" s="41" t="s">
        <v>143</v>
      </c>
      <c r="E41" s="41"/>
      <c r="F41" s="41"/>
      <c r="G41" s="41"/>
      <c r="H41" s="41"/>
      <c r="I41" s="73"/>
      <c r="L41" s="52"/>
      <c r="M41" s="52"/>
      <c r="N41" s="52"/>
      <c r="O41" s="52"/>
      <c r="P41" s="52"/>
    </row>
    <row r="42" customFormat="false" ht="15.75" hidden="false" customHeight="true" outlineLevel="0" collapsed="false">
      <c r="C42" s="45" t="s">
        <v>144</v>
      </c>
      <c r="D42" s="45" t="s">
        <v>145</v>
      </c>
      <c r="E42" s="45"/>
      <c r="F42" s="45"/>
      <c r="G42" s="45"/>
      <c r="H42" s="45"/>
      <c r="I42" s="71" t="n">
        <f aca="false">ROUND(+I39*'Salários e Custos'!F40,2)</f>
        <v>3572.1</v>
      </c>
      <c r="L42" s="52"/>
      <c r="M42" s="52"/>
      <c r="N42" s="52"/>
      <c r="O42" s="52"/>
      <c r="P42" s="52"/>
    </row>
    <row r="43" customFormat="false" ht="15.75" hidden="false" customHeight="true" outlineLevel="0" collapsed="false">
      <c r="C43" s="62"/>
      <c r="D43" s="63"/>
      <c r="E43" s="63"/>
      <c r="F43" s="63"/>
      <c r="G43" s="63"/>
      <c r="H43" s="63"/>
      <c r="I43" s="72"/>
      <c r="L43" s="52"/>
      <c r="M43" s="52"/>
      <c r="N43" s="52"/>
      <c r="O43" s="52"/>
      <c r="P43" s="52"/>
    </row>
    <row r="44" customFormat="false" ht="15.75" hidden="false" customHeight="true" outlineLevel="0" collapsed="false">
      <c r="C44" s="45" t="s">
        <v>146</v>
      </c>
      <c r="D44" s="45" t="s">
        <v>147</v>
      </c>
      <c r="E44" s="45"/>
      <c r="F44" s="45"/>
      <c r="G44" s="45"/>
      <c r="H44" s="45"/>
      <c r="I44" s="71" t="n">
        <f aca="false">+I39+I42</f>
        <v>33339.64</v>
      </c>
    </row>
    <row r="45" customFormat="false" ht="15.75" hidden="false" customHeight="true" outlineLevel="0" collapsed="false">
      <c r="C45" s="45"/>
      <c r="D45" s="62"/>
      <c r="E45" s="74"/>
      <c r="F45" s="74"/>
      <c r="G45" s="74"/>
      <c r="H45" s="75"/>
      <c r="I45" s="71"/>
    </row>
    <row r="46" customFormat="false" ht="15.75" hidden="false" customHeight="true" outlineLevel="0" collapsed="false">
      <c r="C46" s="45" t="s">
        <v>148</v>
      </c>
      <c r="D46" s="45" t="s">
        <v>149</v>
      </c>
      <c r="E46" s="45"/>
      <c r="F46" s="45"/>
      <c r="G46" s="45"/>
      <c r="H46" s="45"/>
      <c r="I46" s="71" t="n">
        <f aca="false">ROUND(+I44*'Salários e Custos'!F41,2)</f>
        <v>5541.05</v>
      </c>
      <c r="K46" s="52"/>
    </row>
    <row r="47" customFormat="false" ht="15.75" hidden="false" customHeight="true" outlineLevel="0" collapsed="false">
      <c r="C47" s="68"/>
      <c r="D47" s="63"/>
      <c r="E47" s="63"/>
      <c r="F47" s="63"/>
      <c r="G47" s="63"/>
      <c r="H47" s="63"/>
      <c r="I47" s="72"/>
      <c r="K47" s="58"/>
    </row>
    <row r="48" s="37" customFormat="true" ht="15.75" hidden="false" customHeight="true" outlineLevel="0" collapsed="false">
      <c r="C48" s="41" t="s">
        <v>150</v>
      </c>
      <c r="D48" s="41"/>
      <c r="E48" s="41"/>
      <c r="F48" s="41"/>
      <c r="G48" s="41"/>
      <c r="H48" s="41"/>
      <c r="I48" s="71" t="n">
        <f aca="false">+I44+I46</f>
        <v>38880.69</v>
      </c>
      <c r="J48" s="76"/>
      <c r="K48" s="77"/>
    </row>
    <row r="49" customFormat="false" ht="12.75" hidden="false" customHeight="false" outlineLevel="0" collapsed="false">
      <c r="I49" s="78"/>
      <c r="K49" s="52"/>
    </row>
    <row r="50" customFormat="false" ht="12.75" hidden="false" customHeight="false" outlineLevel="0" collapsed="false">
      <c r="I50" s="79"/>
      <c r="K50" s="52"/>
    </row>
    <row r="51" customFormat="false" ht="12.75" hidden="false" customHeight="false" outlineLevel="0" collapsed="false">
      <c r="I51" s="79"/>
    </row>
    <row r="52" customFormat="false" ht="12.75" hidden="false" customHeight="false" outlineLevel="0" collapsed="false">
      <c r="I52" s="79"/>
    </row>
  </sheetData>
  <sheetProtection sheet="true" password="cc51" objects="true" scenarios="true"/>
  <mergeCells count="21">
    <mergeCell ref="C1:J1"/>
    <mergeCell ref="C3:I3"/>
    <mergeCell ref="C4:I4"/>
    <mergeCell ref="C5:I5"/>
    <mergeCell ref="D6:H6"/>
    <mergeCell ref="C8:C9"/>
    <mergeCell ref="D8:D9"/>
    <mergeCell ref="E8:E9"/>
    <mergeCell ref="F8:G8"/>
    <mergeCell ref="H8:I8"/>
    <mergeCell ref="D31:H31"/>
    <mergeCell ref="L31:N31"/>
    <mergeCell ref="D32:H32"/>
    <mergeCell ref="D33:H33"/>
    <mergeCell ref="D37:H37"/>
    <mergeCell ref="D39:H39"/>
    <mergeCell ref="D41:H41"/>
    <mergeCell ref="D42:H42"/>
    <mergeCell ref="D44:H44"/>
    <mergeCell ref="D46:H46"/>
    <mergeCell ref="C48:H48"/>
  </mergeCells>
  <printOptions headings="false" gridLines="false" gridLinesSet="true" horizontalCentered="true" verticalCentered="false"/>
  <pageMargins left="0.39375" right="0.39375" top="0.39375" bottom="0.393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32"/>
    <col collapsed="false" customWidth="true" hidden="false" outlineLevel="0" max="3" min="3" style="0" width="7.42"/>
    <col collapsed="false" customWidth="true" hidden="false" outlineLevel="0" max="4" min="4" style="0" width="18"/>
    <col collapsed="false" customWidth="true" hidden="false" outlineLevel="0" max="5" min="5" style="0" width="1.14"/>
    <col collapsed="false" customWidth="true" hidden="false" outlineLevel="0" max="6" min="6" style="0" width="10.57"/>
    <col collapsed="false" customWidth="true" hidden="false" outlineLevel="0" max="8" min="7" style="0" width="11.57"/>
    <col collapsed="false" customWidth="true" hidden="false" outlineLevel="0" max="9" min="9" style="0" width="1.14"/>
    <col collapsed="false" customWidth="true" hidden="false" outlineLevel="0" max="10" min="10" style="0" width="9.14"/>
    <col collapsed="false" customWidth="true" hidden="false" outlineLevel="0" max="12" min="11" style="0" width="13.71"/>
    <col collapsed="false" customWidth="true" hidden="false" outlineLevel="0" max="13" min="13" style="0" width="1.14"/>
    <col collapsed="false" customWidth="true" hidden="false" outlineLevel="0" max="14" min="14" style="0" width="9.14"/>
    <col collapsed="false" customWidth="true" hidden="false" outlineLevel="0" max="16" min="15" style="0" width="12.86"/>
    <col collapsed="false" customWidth="true" hidden="false" outlineLevel="0" max="17" min="17" style="0" width="13.29"/>
  </cols>
  <sheetData>
    <row r="2" customFormat="false" ht="21" hidden="false" customHeight="fals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41.25" hidden="false" customHeight="true" outlineLevel="0" collapsed="false">
      <c r="A3" s="81" t="s">
        <v>15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21.7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21.75" hidden="false" customHeight="true" outlineLevel="0" collapsed="false">
      <c r="A5" s="83" t="s">
        <v>153</v>
      </c>
      <c r="B5" s="83"/>
      <c r="C5" s="83"/>
      <c r="D5" s="83"/>
      <c r="E5" s="84"/>
      <c r="F5" s="85" t="n">
        <v>20</v>
      </c>
      <c r="G5" s="86" t="s">
        <v>154</v>
      </c>
      <c r="H5" s="86"/>
      <c r="I5" s="86"/>
      <c r="J5" s="86"/>
      <c r="K5" s="86"/>
      <c r="L5" s="86"/>
      <c r="M5" s="86"/>
      <c r="N5" s="86"/>
      <c r="O5" s="86"/>
      <c r="P5" s="86"/>
    </row>
    <row r="6" customFormat="false" ht="21.75" hidden="false" customHeight="true" outlineLevel="0" collapsed="false">
      <c r="A6" s="87" t="s">
        <v>155</v>
      </c>
      <c r="B6" s="87"/>
      <c r="C6" s="88"/>
      <c r="D6" s="89" t="s">
        <v>156</v>
      </c>
      <c r="E6" s="90"/>
      <c r="F6" s="91" t="s">
        <v>157</v>
      </c>
      <c r="G6" s="92"/>
      <c r="H6" s="93"/>
      <c r="J6" s="93"/>
      <c r="K6" s="93"/>
      <c r="L6" s="93"/>
      <c r="N6" s="93"/>
      <c r="O6" s="93"/>
      <c r="P6" s="93"/>
    </row>
    <row r="7" customFormat="false" ht="21.75" hidden="false" customHeight="true" outlineLevel="0" collapsed="false">
      <c r="A7" s="94" t="s">
        <v>158</v>
      </c>
      <c r="B7" s="94"/>
      <c r="C7" s="94"/>
      <c r="D7" s="89" t="s">
        <v>159</v>
      </c>
      <c r="E7" s="90"/>
      <c r="F7" s="89" t="n">
        <v>1</v>
      </c>
      <c r="G7" s="95"/>
      <c r="H7" s="94"/>
      <c r="I7" s="96"/>
      <c r="J7" s="94"/>
      <c r="K7" s="94"/>
      <c r="L7" s="93"/>
      <c r="N7" s="93"/>
      <c r="O7" s="93"/>
      <c r="P7" s="93"/>
    </row>
    <row r="8" customFormat="false" ht="21.75" hidden="false" customHeight="true" outlineLevel="0" collapsed="false">
      <c r="A8" s="94" t="s">
        <v>160</v>
      </c>
      <c r="B8" s="94"/>
      <c r="C8" s="94"/>
      <c r="D8" s="89" t="s">
        <v>161</v>
      </c>
      <c r="E8" s="90"/>
      <c r="F8" s="89" t="n">
        <v>1</v>
      </c>
      <c r="G8" s="97"/>
      <c r="H8" s="94"/>
      <c r="I8" s="96"/>
      <c r="J8" s="94"/>
      <c r="K8" s="94"/>
      <c r="L8" s="93"/>
      <c r="N8" s="93"/>
      <c r="O8" s="93"/>
      <c r="P8" s="93"/>
    </row>
    <row r="9" customFormat="false" ht="21.75" hidden="false" customHeight="true" outlineLevel="0" collapsed="false">
      <c r="A9" s="94" t="s">
        <v>162</v>
      </c>
      <c r="B9" s="94"/>
      <c r="C9" s="94"/>
      <c r="D9" s="89" t="s">
        <v>163</v>
      </c>
      <c r="E9" s="90"/>
      <c r="F9" s="89" t="n">
        <v>1</v>
      </c>
      <c r="G9" s="95"/>
      <c r="H9" s="94"/>
      <c r="I9" s="96"/>
      <c r="J9" s="94"/>
      <c r="K9" s="94"/>
      <c r="L9" s="93"/>
      <c r="N9" s="93"/>
      <c r="O9" s="93"/>
      <c r="P9" s="93"/>
    </row>
    <row r="10" customFormat="false" ht="21.75" hidden="false" customHeight="true" outlineLevel="0" collapsed="false">
      <c r="A10" s="94" t="s">
        <v>164</v>
      </c>
      <c r="B10" s="94"/>
      <c r="C10" s="94"/>
      <c r="D10" s="89" t="s">
        <v>163</v>
      </c>
      <c r="E10" s="90"/>
      <c r="F10" s="89" t="n">
        <v>1</v>
      </c>
      <c r="G10" s="95"/>
      <c r="H10" s="94"/>
      <c r="I10" s="96"/>
      <c r="J10" s="94"/>
      <c r="K10" s="94"/>
      <c r="L10" s="93"/>
      <c r="N10" s="93"/>
      <c r="O10" s="93"/>
      <c r="P10" s="93"/>
    </row>
    <row r="11" customFormat="false" ht="21.75" hidden="false" customHeight="true" outlineLevel="0" collapsed="false">
      <c r="A11" s="98" t="s">
        <v>165</v>
      </c>
      <c r="B11" s="99" t="n">
        <v>22</v>
      </c>
      <c r="F11" s="94"/>
    </row>
    <row r="12" s="104" customFormat="true" ht="52.5" hidden="false" customHeight="true" outlineLevel="0" collapsed="false">
      <c r="A12" s="100" t="s">
        <v>166</v>
      </c>
      <c r="B12" s="100"/>
      <c r="C12" s="100" t="s">
        <v>167</v>
      </c>
      <c r="D12" s="100"/>
      <c r="E12" s="101"/>
      <c r="F12" s="102" t="s">
        <v>168</v>
      </c>
      <c r="G12" s="102"/>
      <c r="H12" s="102"/>
      <c r="I12" s="101"/>
      <c r="J12" s="103" t="s">
        <v>169</v>
      </c>
      <c r="K12" s="103"/>
      <c r="L12" s="103"/>
      <c r="M12" s="101"/>
      <c r="N12" s="102" t="s">
        <v>170</v>
      </c>
      <c r="O12" s="102"/>
      <c r="P12" s="102"/>
    </row>
    <row r="13" s="108" customFormat="true" ht="15" hidden="false" customHeight="false" outlineLevel="0" collapsed="false">
      <c r="A13" s="100"/>
      <c r="B13" s="100"/>
      <c r="C13" s="100"/>
      <c r="D13" s="100"/>
      <c r="E13" s="105"/>
      <c r="F13" s="106" t="s">
        <v>171</v>
      </c>
      <c r="G13" s="106" t="s">
        <v>172</v>
      </c>
      <c r="H13" s="106" t="s">
        <v>173</v>
      </c>
      <c r="I13" s="105"/>
      <c r="J13" s="107" t="s">
        <v>174</v>
      </c>
      <c r="K13" s="107" t="s">
        <v>172</v>
      </c>
      <c r="L13" s="107" t="s">
        <v>173</v>
      </c>
      <c r="M13" s="105"/>
      <c r="N13" s="106" t="s">
        <v>174</v>
      </c>
      <c r="O13" s="106" t="s">
        <v>172</v>
      </c>
      <c r="P13" s="106" t="s">
        <v>173</v>
      </c>
    </row>
    <row r="14" s="108" customFormat="true" ht="15" hidden="false" customHeight="true" outlineLevel="0" collapsed="false">
      <c r="A14" s="109" t="s">
        <v>175</v>
      </c>
      <c r="B14" s="100" t="s">
        <v>176</v>
      </c>
      <c r="C14" s="110" t="s">
        <v>21</v>
      </c>
      <c r="D14" s="111" t="n">
        <f aca="false">SUMIF('Salários e Custos'!C:C,'Produto 2 - Cálculo Esforço'!$C14,'Salários e Custos'!F:F)</f>
        <v>11347.68</v>
      </c>
      <c r="E14" s="105"/>
      <c r="F14" s="112" t="n">
        <v>3</v>
      </c>
      <c r="G14" s="113" t="n">
        <f aca="false">ROUND(+$D14*F14/$B$11,2)</f>
        <v>1547.41</v>
      </c>
      <c r="H14" s="114" t="n">
        <f aca="false">SUM(G14:G17)</f>
        <v>2054.25</v>
      </c>
      <c r="I14" s="105"/>
      <c r="J14" s="110" t="n">
        <v>5</v>
      </c>
      <c r="K14" s="111" t="n">
        <f aca="false">ROUND(+$D14*J14/$B$11,2)</f>
        <v>2579.02</v>
      </c>
      <c r="L14" s="115" t="n">
        <f aca="false">SUM(K14:K17)</f>
        <v>3085.86</v>
      </c>
      <c r="M14" s="105"/>
      <c r="N14" s="112" t="n">
        <v>4</v>
      </c>
      <c r="O14" s="113" t="n">
        <f aca="false">ROUND(+$D14*N14/$B$11,2)</f>
        <v>2063.21</v>
      </c>
      <c r="P14" s="114" t="n">
        <f aca="false">SUM(O14:O17)</f>
        <v>2570.05</v>
      </c>
    </row>
    <row r="15" s="108" customFormat="true" ht="15" hidden="false" customHeight="true" outlineLevel="0" collapsed="false">
      <c r="A15" s="109"/>
      <c r="B15" s="100"/>
      <c r="C15" s="110" t="s">
        <v>37</v>
      </c>
      <c r="D15" s="111" t="n">
        <f aca="false">SUMIF('Salários e Custos'!C:C,'Produto 2 - Cálculo Esforço'!$C15,'Salários e Custos'!F:F)</f>
        <v>3793.13</v>
      </c>
      <c r="E15" s="105"/>
      <c r="F15" s="112" t="n">
        <v>2</v>
      </c>
      <c r="G15" s="113" t="n">
        <f aca="false">ROUND(+$D15*F15/$B$11,2)</f>
        <v>344.83</v>
      </c>
      <c r="H15" s="114"/>
      <c r="I15" s="105"/>
      <c r="J15" s="110" t="n">
        <v>2</v>
      </c>
      <c r="K15" s="111" t="n">
        <f aca="false">ROUND(+$D15*J15/$B$11,2)</f>
        <v>344.83</v>
      </c>
      <c r="L15" s="115"/>
      <c r="M15" s="105"/>
      <c r="N15" s="112" t="n">
        <v>2</v>
      </c>
      <c r="O15" s="113" t="n">
        <f aca="false">ROUND(+$D15*N15/$B$11,2)</f>
        <v>344.83</v>
      </c>
      <c r="P15" s="114"/>
    </row>
    <row r="16" s="108" customFormat="true" ht="15" hidden="false" customHeight="true" outlineLevel="0" collapsed="false">
      <c r="A16" s="109"/>
      <c r="B16" s="100"/>
      <c r="C16" s="110" t="s">
        <v>54</v>
      </c>
      <c r="D16" s="111" t="n">
        <f aca="false">SUMIF('Salários e Custos'!C:C,'Produto 2 - Cálculo Esforço'!$C16,'Salários e Custos'!F:F)</f>
        <v>1782.1</v>
      </c>
      <c r="E16" s="105"/>
      <c r="F16" s="112" t="n">
        <v>2</v>
      </c>
      <c r="G16" s="113" t="n">
        <f aca="false">ROUND(+$D16*F16/$B$11,2)</f>
        <v>162.01</v>
      </c>
      <c r="H16" s="114"/>
      <c r="I16" s="105"/>
      <c r="J16" s="110" t="n">
        <v>2</v>
      </c>
      <c r="K16" s="111" t="n">
        <f aca="false">ROUND(+$D16*J16/$B$11,2)</f>
        <v>162.01</v>
      </c>
      <c r="L16" s="115"/>
      <c r="M16" s="105"/>
      <c r="N16" s="112" t="n">
        <v>2</v>
      </c>
      <c r="O16" s="113" t="n">
        <f aca="false">ROUND(+$D16*N16/$B$11,2)</f>
        <v>162.01</v>
      </c>
      <c r="P16" s="114"/>
    </row>
    <row r="17" s="108" customFormat="true" ht="15.75" hidden="false" customHeight="true" outlineLevel="0" collapsed="false">
      <c r="A17" s="109"/>
      <c r="B17" s="100"/>
      <c r="C17" s="110"/>
      <c r="D17" s="111" t="n">
        <f aca="false">SUMIF('Salários e Custos'!C:C,'Produto 2 - Cálculo Esforço'!$C17,'Salários e Custos'!F:F)</f>
        <v>0</v>
      </c>
      <c r="E17" s="105"/>
      <c r="F17" s="112"/>
      <c r="G17" s="113" t="n">
        <f aca="false">ROUND(+$D17*F17/$B$11,2)</f>
        <v>0</v>
      </c>
      <c r="H17" s="114"/>
      <c r="I17" s="105"/>
      <c r="J17" s="110"/>
      <c r="K17" s="111" t="n">
        <f aca="false">ROUND(+$D17*J17/$B$11,2)</f>
        <v>0</v>
      </c>
      <c r="L17" s="115"/>
      <c r="M17" s="105"/>
      <c r="N17" s="112"/>
      <c r="O17" s="113" t="n">
        <f aca="false">ROUND(+$D17*N17/$B$11,2)</f>
        <v>0</v>
      </c>
      <c r="P17" s="114"/>
    </row>
    <row r="18" s="108" customFormat="true" ht="15" hidden="false" customHeight="true" outlineLevel="0" collapsed="false">
      <c r="A18" s="109"/>
      <c r="B18" s="100" t="s">
        <v>177</v>
      </c>
      <c r="C18" s="110" t="s">
        <v>24</v>
      </c>
      <c r="D18" s="111" t="n">
        <f aca="false">SUMIF('Salários e Custos'!C:C,'Produto 2 - Cálculo Esforço'!$C18,'Salários e Custos'!F:F)</f>
        <v>9335.82</v>
      </c>
      <c r="E18" s="105"/>
      <c r="F18" s="112" t="n">
        <v>2</v>
      </c>
      <c r="G18" s="113" t="n">
        <f aca="false">ROUND(+$D18*F18/$B$11,2)</f>
        <v>848.71</v>
      </c>
      <c r="H18" s="114" t="n">
        <f aca="false">SUM(G18:G21)</f>
        <v>1238.71</v>
      </c>
      <c r="I18" s="105"/>
      <c r="J18" s="110" t="n">
        <v>4</v>
      </c>
      <c r="K18" s="111" t="n">
        <f aca="false">ROUND(+$D18*J18/$B$11,2)</f>
        <v>1697.42</v>
      </c>
      <c r="L18" s="115" t="n">
        <f aca="false">SUM(K18:K21)</f>
        <v>2087.42</v>
      </c>
      <c r="M18" s="105"/>
      <c r="N18" s="112" t="n">
        <v>3</v>
      </c>
      <c r="O18" s="113" t="n">
        <f aca="false">ROUND(+$D18*N18/$B$11,2)</f>
        <v>1273.07</v>
      </c>
      <c r="P18" s="114" t="n">
        <f aca="false">SUM(O18:O21)</f>
        <v>2053.06</v>
      </c>
    </row>
    <row r="19" s="108" customFormat="true" ht="15" hidden="false" customHeight="true" outlineLevel="0" collapsed="false">
      <c r="A19" s="109"/>
      <c r="B19" s="100"/>
      <c r="C19" s="110" t="s">
        <v>34</v>
      </c>
      <c r="D19" s="111" t="n">
        <f aca="false">SUMIF('Salários e Custos'!C:C,'Produto 2 - Cálculo Esforço'!$C19,'Salários e Custos'!F:F)</f>
        <v>5015.7</v>
      </c>
      <c r="E19" s="105"/>
      <c r="F19" s="112" t="n">
        <v>1</v>
      </c>
      <c r="G19" s="113" t="n">
        <f aca="false">ROUND(+$D19*F19/$B$11,2)</f>
        <v>227.99</v>
      </c>
      <c r="H19" s="114"/>
      <c r="I19" s="105"/>
      <c r="J19" s="110" t="n">
        <v>1</v>
      </c>
      <c r="K19" s="111" t="n">
        <f aca="false">ROUND(+$D19*J19/$B$11,2)</f>
        <v>227.99</v>
      </c>
      <c r="L19" s="115"/>
      <c r="M19" s="105"/>
      <c r="N19" s="112" t="n">
        <v>2</v>
      </c>
      <c r="O19" s="113" t="n">
        <f aca="false">ROUND(+$D19*N19/$B$11,2)</f>
        <v>455.97</v>
      </c>
      <c r="P19" s="114"/>
    </row>
    <row r="20" s="108" customFormat="true" ht="15" hidden="false" customHeight="true" outlineLevel="0" collapsed="false">
      <c r="A20" s="109"/>
      <c r="B20" s="100"/>
      <c r="C20" s="110" t="s">
        <v>54</v>
      </c>
      <c r="D20" s="111" t="n">
        <f aca="false">SUMIF('Salários e Custos'!C:C,'Produto 2 - Cálculo Esforço'!$C20,'Salários e Custos'!F:F)</f>
        <v>1782.1</v>
      </c>
      <c r="E20" s="105"/>
      <c r="F20" s="112" t="n">
        <v>2</v>
      </c>
      <c r="G20" s="113" t="n">
        <f aca="false">ROUND(+$D20*F20/$B$11,2)</f>
        <v>162.01</v>
      </c>
      <c r="H20" s="114"/>
      <c r="I20" s="105"/>
      <c r="J20" s="110" t="n">
        <v>2</v>
      </c>
      <c r="K20" s="111" t="n">
        <f aca="false">ROUND(+$D20*J20/$B$11,2)</f>
        <v>162.01</v>
      </c>
      <c r="L20" s="115"/>
      <c r="M20" s="105"/>
      <c r="N20" s="112" t="n">
        <v>4</v>
      </c>
      <c r="O20" s="113" t="n">
        <f aca="false">ROUND(+$D20*N20/$B$11,2)</f>
        <v>324.02</v>
      </c>
      <c r="P20" s="114"/>
    </row>
    <row r="21" s="108" customFormat="true" ht="15.75" hidden="false" customHeight="true" outlineLevel="0" collapsed="false">
      <c r="A21" s="109"/>
      <c r="B21" s="100"/>
      <c r="C21" s="110"/>
      <c r="D21" s="111" t="n">
        <f aca="false">SUMIF('Salários e Custos'!C:C,'Produto 2 - Cálculo Esforço'!$C21,'Salários e Custos'!F:F)</f>
        <v>0</v>
      </c>
      <c r="E21" s="105"/>
      <c r="F21" s="112"/>
      <c r="G21" s="113" t="n">
        <f aca="false">ROUND(+$D21*F21/$B$11,2)</f>
        <v>0</v>
      </c>
      <c r="H21" s="114"/>
      <c r="I21" s="105"/>
      <c r="J21" s="110"/>
      <c r="K21" s="111" t="n">
        <f aca="false">ROUND(+$D21*J21/$B$11,2)</f>
        <v>0</v>
      </c>
      <c r="L21" s="115"/>
      <c r="M21" s="105"/>
      <c r="N21" s="112"/>
      <c r="O21" s="113" t="n">
        <f aca="false">ROUND(+$D21*N21/$B$11,2)</f>
        <v>0</v>
      </c>
      <c r="P21" s="114"/>
    </row>
    <row r="22" s="108" customFormat="true" ht="15" hidden="false" customHeight="true" outlineLevel="0" collapsed="false">
      <c r="A22" s="109"/>
      <c r="B22" s="100" t="s">
        <v>178</v>
      </c>
      <c r="C22" s="110" t="s">
        <v>24</v>
      </c>
      <c r="D22" s="111" t="n">
        <f aca="false">SUMIF('Salários e Custos'!C:C,'Produto 2 - Cálculo Esforço'!$C22,'Salários e Custos'!F:F)</f>
        <v>9335.82</v>
      </c>
      <c r="E22" s="105"/>
      <c r="F22" s="112" t="n">
        <v>5</v>
      </c>
      <c r="G22" s="113" t="n">
        <f aca="false">ROUND(+$D22*F22/$B$11,2)</f>
        <v>2121.78</v>
      </c>
      <c r="H22" s="114" t="n">
        <f aca="false">SUM(G22:G25)</f>
        <v>3084.5</v>
      </c>
      <c r="I22" s="105"/>
      <c r="J22" s="110" t="n">
        <v>7</v>
      </c>
      <c r="K22" s="111" t="n">
        <f aca="false">ROUND(+$D22*J22/$B$11,2)</f>
        <v>2970.49</v>
      </c>
      <c r="L22" s="115" t="n">
        <f aca="false">SUM(K22:K25)</f>
        <v>3933.21</v>
      </c>
      <c r="M22" s="105"/>
      <c r="N22" s="112" t="n">
        <v>5</v>
      </c>
      <c r="O22" s="113" t="n">
        <f aca="false">ROUND(+$D22*N22/$B$11,2)</f>
        <v>2121.78</v>
      </c>
      <c r="P22" s="114" t="n">
        <f aca="false">SUM(O22:O25)</f>
        <v>2763.59</v>
      </c>
    </row>
    <row r="23" s="108" customFormat="true" ht="15" hidden="false" customHeight="true" outlineLevel="0" collapsed="false">
      <c r="A23" s="109"/>
      <c r="B23" s="100"/>
      <c r="C23" s="110" t="s">
        <v>34</v>
      </c>
      <c r="D23" s="111" t="n">
        <f aca="false">SUMIF('Salários e Custos'!C:C,'Produto 2 - Cálculo Esforço'!$C23,'Salários e Custos'!F:F)</f>
        <v>5015.7</v>
      </c>
      <c r="E23" s="105"/>
      <c r="F23" s="112" t="n">
        <v>3</v>
      </c>
      <c r="G23" s="113" t="n">
        <f aca="false">ROUND(+$D23*F23/$B$11,2)</f>
        <v>683.96</v>
      </c>
      <c r="H23" s="114"/>
      <c r="I23" s="105"/>
      <c r="J23" s="110" t="n">
        <v>3</v>
      </c>
      <c r="K23" s="111" t="n">
        <f aca="false">ROUND(+$D23*J23/$B$11,2)</f>
        <v>683.96</v>
      </c>
      <c r="L23" s="115"/>
      <c r="M23" s="105"/>
      <c r="N23" s="112" t="n">
        <v>2</v>
      </c>
      <c r="O23" s="113" t="n">
        <f aca="false">ROUND(+$D23*N23/$B$11,2)</f>
        <v>455.97</v>
      </c>
      <c r="P23" s="114"/>
    </row>
    <row r="24" s="108" customFormat="true" ht="15" hidden="false" customHeight="true" outlineLevel="0" collapsed="false">
      <c r="A24" s="109"/>
      <c r="B24" s="100"/>
      <c r="C24" s="110" t="s">
        <v>52</v>
      </c>
      <c r="D24" s="111" t="n">
        <f aca="false">SUMIF('Salários e Custos'!C:C,'Produto 2 - Cálculo Esforço'!$C24,'Salários e Custos'!F:F)</f>
        <v>2044.22</v>
      </c>
      <c r="E24" s="105"/>
      <c r="F24" s="112" t="n">
        <v>3</v>
      </c>
      <c r="G24" s="113" t="n">
        <f aca="false">ROUND(+$D24*F24/$B$11,2)</f>
        <v>278.76</v>
      </c>
      <c r="H24" s="114"/>
      <c r="I24" s="105"/>
      <c r="J24" s="110" t="n">
        <v>3</v>
      </c>
      <c r="K24" s="111" t="n">
        <f aca="false">ROUND(+$D24*J24/$B$11,2)</f>
        <v>278.76</v>
      </c>
      <c r="L24" s="115"/>
      <c r="M24" s="105"/>
      <c r="N24" s="112" t="n">
        <v>2</v>
      </c>
      <c r="O24" s="113" t="n">
        <f aca="false">ROUND(+$D24*N24/$B$11,2)</f>
        <v>185.84</v>
      </c>
      <c r="P24" s="114"/>
    </row>
    <row r="25" s="108" customFormat="true" ht="15.75" hidden="false" customHeight="true" outlineLevel="0" collapsed="false">
      <c r="A25" s="109"/>
      <c r="B25" s="100"/>
      <c r="C25" s="110"/>
      <c r="D25" s="111" t="n">
        <f aca="false">SUMIF('Salários e Custos'!C:C,'Produto 2 - Cálculo Esforço'!$C25,'Salários e Custos'!F:F)</f>
        <v>0</v>
      </c>
      <c r="E25" s="105"/>
      <c r="F25" s="112"/>
      <c r="G25" s="113" t="n">
        <f aca="false">ROUND(+$D25*F25/$B$11,2)</f>
        <v>0</v>
      </c>
      <c r="H25" s="114"/>
      <c r="I25" s="105"/>
      <c r="J25" s="110"/>
      <c r="K25" s="111" t="n">
        <f aca="false">ROUND(+$D25*J25/$B$11,2)</f>
        <v>0</v>
      </c>
      <c r="L25" s="115"/>
      <c r="M25" s="105"/>
      <c r="N25" s="112"/>
      <c r="O25" s="113" t="n">
        <f aca="false">ROUND(+$D25*N25/$B$11,2)</f>
        <v>0</v>
      </c>
      <c r="P25" s="114"/>
    </row>
    <row r="26" s="108" customFormat="true" ht="15" hidden="false" customHeight="true" outlineLevel="0" collapsed="false">
      <c r="A26" s="109"/>
      <c r="B26" s="100" t="s">
        <v>179</v>
      </c>
      <c r="C26" s="110" t="s">
        <v>24</v>
      </c>
      <c r="D26" s="111" t="n">
        <f aca="false">SUMIF('Salários e Custos'!C:C,'Produto 2 - Cálculo Esforço'!$C26,'Salários e Custos'!F:F)</f>
        <v>9335.82</v>
      </c>
      <c r="E26" s="105"/>
      <c r="F26" s="112" t="n">
        <v>5</v>
      </c>
      <c r="G26" s="113" t="n">
        <f aca="false">ROUND(+$D26*F26/$B$11,2)</f>
        <v>2121.78</v>
      </c>
      <c r="H26" s="114" t="n">
        <f aca="false">SUM(G26:G29)</f>
        <v>2763.59</v>
      </c>
      <c r="I26" s="105"/>
      <c r="J26" s="110" t="n">
        <v>5</v>
      </c>
      <c r="K26" s="111" t="n">
        <f aca="false">ROUND(+$D26*J26/$B$11,2)</f>
        <v>2121.78</v>
      </c>
      <c r="L26" s="115" t="n">
        <f aca="false">SUM(K26:K29)</f>
        <v>2763.59</v>
      </c>
      <c r="M26" s="105"/>
      <c r="N26" s="112"/>
      <c r="O26" s="113" t="n">
        <f aca="false">ROUND(+$D26*N26/$B$11,2)</f>
        <v>0</v>
      </c>
      <c r="P26" s="114" t="n">
        <f aca="false">SUM(O26:O29)</f>
        <v>0</v>
      </c>
    </row>
    <row r="27" s="108" customFormat="true" ht="15" hidden="false" customHeight="true" outlineLevel="0" collapsed="false">
      <c r="A27" s="109"/>
      <c r="B27" s="100"/>
      <c r="C27" s="110" t="s">
        <v>34</v>
      </c>
      <c r="D27" s="111" t="n">
        <f aca="false">SUMIF('Salários e Custos'!C:C,'Produto 2 - Cálculo Esforço'!$C27,'Salários e Custos'!F:F)</f>
        <v>5015.7</v>
      </c>
      <c r="E27" s="105"/>
      <c r="F27" s="112" t="n">
        <v>2</v>
      </c>
      <c r="G27" s="113" t="n">
        <f aca="false">ROUND(+$D27*F27/$B$11,2)</f>
        <v>455.97</v>
      </c>
      <c r="H27" s="114"/>
      <c r="I27" s="105"/>
      <c r="J27" s="110" t="n">
        <v>2</v>
      </c>
      <c r="K27" s="111" t="n">
        <f aca="false">ROUND(+$D27*J27/$B$11,2)</f>
        <v>455.97</v>
      </c>
      <c r="L27" s="115"/>
      <c r="M27" s="105"/>
      <c r="N27" s="112"/>
      <c r="O27" s="113" t="n">
        <f aca="false">ROUND(+$D27*N27/$B$11,2)</f>
        <v>0</v>
      </c>
      <c r="P27" s="114"/>
    </row>
    <row r="28" s="108" customFormat="true" ht="15" hidden="false" customHeight="true" outlineLevel="0" collapsed="false">
      <c r="A28" s="109"/>
      <c r="B28" s="100"/>
      <c r="C28" s="110" t="s">
        <v>52</v>
      </c>
      <c r="D28" s="111" t="n">
        <f aca="false">SUMIF('Salários e Custos'!C:C,'Produto 2 - Cálculo Esforço'!$C28,'Salários e Custos'!F:F)</f>
        <v>2044.22</v>
      </c>
      <c r="E28" s="105"/>
      <c r="F28" s="112" t="n">
        <v>2</v>
      </c>
      <c r="G28" s="113" t="n">
        <f aca="false">ROUND(+$D28*F28/$B$11,2)</f>
        <v>185.84</v>
      </c>
      <c r="H28" s="114"/>
      <c r="I28" s="105"/>
      <c r="J28" s="110" t="n">
        <v>2</v>
      </c>
      <c r="K28" s="111" t="n">
        <f aca="false">ROUND(+$D28*J28/$B$11,2)</f>
        <v>185.84</v>
      </c>
      <c r="L28" s="115"/>
      <c r="M28" s="105"/>
      <c r="N28" s="112"/>
      <c r="O28" s="113" t="n">
        <f aca="false">ROUND(+$D28*N28/$B$11,2)</f>
        <v>0</v>
      </c>
      <c r="P28" s="114"/>
    </row>
    <row r="29" s="108" customFormat="true" ht="15.75" hidden="false" customHeight="true" outlineLevel="0" collapsed="false">
      <c r="A29" s="109"/>
      <c r="B29" s="100"/>
      <c r="C29" s="110"/>
      <c r="D29" s="111" t="n">
        <f aca="false">SUMIF('Salários e Custos'!C:C,'Produto 2 - Cálculo Esforço'!$C29,'Salários e Custos'!F:F)</f>
        <v>0</v>
      </c>
      <c r="E29" s="105"/>
      <c r="F29" s="112"/>
      <c r="G29" s="113" t="n">
        <f aca="false">ROUND(+$D29*F29/$B$11,2)</f>
        <v>0</v>
      </c>
      <c r="H29" s="114"/>
      <c r="I29" s="105"/>
      <c r="J29" s="110"/>
      <c r="K29" s="111" t="n">
        <f aca="false">ROUND(+$D29*J29/$B$11,2)</f>
        <v>0</v>
      </c>
      <c r="L29" s="115"/>
      <c r="M29" s="105"/>
      <c r="N29" s="112"/>
      <c r="O29" s="113" t="n">
        <f aca="false">ROUND(+$D29*N29/$B$11,2)</f>
        <v>0</v>
      </c>
      <c r="P29" s="114"/>
    </row>
    <row r="30" s="108" customFormat="true" ht="15.75" hidden="false" customHeight="true" outlineLevel="0" collapsed="false">
      <c r="A30" s="109"/>
      <c r="B30" s="100" t="s">
        <v>180</v>
      </c>
      <c r="C30" s="110" t="s">
        <v>24</v>
      </c>
      <c r="D30" s="111" t="n">
        <f aca="false">SUMIF('Salários e Custos'!C:C,'Produto 2 - Cálculo Esforço'!$C30,'Salários e Custos'!F:F)</f>
        <v>9335.82</v>
      </c>
      <c r="E30" s="105"/>
      <c r="F30" s="112" t="n">
        <v>2</v>
      </c>
      <c r="G30" s="113" t="n">
        <f aca="false">ROUND(+$D30*F30/$B$11,2)</f>
        <v>848.71</v>
      </c>
      <c r="H30" s="114" t="n">
        <f aca="false">SUM(G30:G33)</f>
        <v>848.71</v>
      </c>
      <c r="I30" s="105"/>
      <c r="J30" s="110" t="n">
        <v>2</v>
      </c>
      <c r="K30" s="111" t="n">
        <f aca="false">ROUND(+$D30*J30/$B$11,2)</f>
        <v>848.71</v>
      </c>
      <c r="L30" s="114" t="n">
        <f aca="false">SUM(K30:K33)</f>
        <v>848.71</v>
      </c>
      <c r="M30" s="105"/>
      <c r="N30" s="112" t="n">
        <v>3</v>
      </c>
      <c r="O30" s="113" t="n">
        <f aca="false">ROUND(+$D30*N30/$B$11,2)</f>
        <v>1273.07</v>
      </c>
      <c r="P30" s="114" t="n">
        <f aca="false">SUM(O30:O33)</f>
        <v>1273.07</v>
      </c>
    </row>
    <row r="31" s="108" customFormat="true" ht="15.75" hidden="false" customHeight="true" outlineLevel="0" collapsed="false">
      <c r="A31" s="109"/>
      <c r="B31" s="100"/>
      <c r="C31" s="110"/>
      <c r="D31" s="111" t="n">
        <f aca="false">SUMIF('Salários e Custos'!C:C,'Produto 2 - Cálculo Esforço'!$C31,'Salários e Custos'!F:F)</f>
        <v>0</v>
      </c>
      <c r="E31" s="105"/>
      <c r="F31" s="112"/>
      <c r="G31" s="113" t="n">
        <f aca="false">ROUND(+$D31*F31/$B$11,2)</f>
        <v>0</v>
      </c>
      <c r="H31" s="114"/>
      <c r="I31" s="105"/>
      <c r="J31" s="110"/>
      <c r="K31" s="111" t="n">
        <f aca="false">ROUND(+$D31*J31/$B$11,2)</f>
        <v>0</v>
      </c>
      <c r="L31" s="114"/>
      <c r="M31" s="105"/>
      <c r="N31" s="112"/>
      <c r="O31" s="113" t="n">
        <f aca="false">ROUND(+$D31*N31/$B$11,2)</f>
        <v>0</v>
      </c>
      <c r="P31" s="114"/>
    </row>
    <row r="32" s="108" customFormat="true" ht="15.75" hidden="false" customHeight="true" outlineLevel="0" collapsed="false">
      <c r="A32" s="109"/>
      <c r="B32" s="100"/>
      <c r="C32" s="110"/>
      <c r="D32" s="111" t="n">
        <f aca="false">SUMIF('Salários e Custos'!C:C,'Produto 2 - Cálculo Esforço'!$C32,'Salários e Custos'!F:F)</f>
        <v>0</v>
      </c>
      <c r="E32" s="105"/>
      <c r="F32" s="112"/>
      <c r="G32" s="113" t="n">
        <f aca="false">ROUND(+$D32*F32/$B$11,2)</f>
        <v>0</v>
      </c>
      <c r="H32" s="114"/>
      <c r="I32" s="105"/>
      <c r="J32" s="110"/>
      <c r="K32" s="111" t="n">
        <f aca="false">ROUND(+$D32*J32/$B$11,2)</f>
        <v>0</v>
      </c>
      <c r="L32" s="114"/>
      <c r="M32" s="105"/>
      <c r="N32" s="112"/>
      <c r="O32" s="113" t="n">
        <f aca="false">ROUND(+$D32*N32/$B$11,2)</f>
        <v>0</v>
      </c>
      <c r="P32" s="114"/>
    </row>
    <row r="33" s="108" customFormat="true" ht="15.75" hidden="false" customHeight="true" outlineLevel="0" collapsed="false">
      <c r="A33" s="109"/>
      <c r="B33" s="100"/>
      <c r="C33" s="110"/>
      <c r="D33" s="111" t="n">
        <f aca="false">SUMIF('Salários e Custos'!C:C,'Produto 2 - Cálculo Esforço'!$C33,'Salários e Custos'!F:F)</f>
        <v>0</v>
      </c>
      <c r="E33" s="105"/>
      <c r="F33" s="112"/>
      <c r="G33" s="113" t="n">
        <f aca="false">ROUND(+$D33*F33/$B$11,2)</f>
        <v>0</v>
      </c>
      <c r="H33" s="114"/>
      <c r="I33" s="105"/>
      <c r="J33" s="110"/>
      <c r="K33" s="111" t="n">
        <f aca="false">ROUND(+$D33*J33/$B$11,2)</f>
        <v>0</v>
      </c>
      <c r="L33" s="114"/>
      <c r="M33" s="105"/>
      <c r="N33" s="112"/>
      <c r="O33" s="113" t="n">
        <f aca="false">ROUND(+$D33*N33/$B$11,2)</f>
        <v>0</v>
      </c>
      <c r="P33" s="114"/>
    </row>
    <row r="34" s="108" customFormat="true" ht="15.75" hidden="false" customHeight="true" outlineLevel="0" collapsed="false">
      <c r="A34" s="109"/>
      <c r="B34" s="100" t="s">
        <v>181</v>
      </c>
      <c r="C34" s="110" t="s">
        <v>21</v>
      </c>
      <c r="D34" s="111" t="n">
        <f aca="false">SUMIF('Salários e Custos'!C:C,'Produto 2 - Cálculo Esforço'!$C34,'Salários e Custos'!F:F)</f>
        <v>11347.68</v>
      </c>
      <c r="E34" s="105"/>
      <c r="F34" s="112" t="n">
        <v>3</v>
      </c>
      <c r="G34" s="113" t="n">
        <f aca="false">ROUND(+$D34*F34/$B$11,2)</f>
        <v>1547.41</v>
      </c>
      <c r="H34" s="114" t="n">
        <f aca="false">SUM(G34:G37)</f>
        <v>1547.41</v>
      </c>
      <c r="I34" s="105"/>
      <c r="J34" s="110" t="n">
        <v>7</v>
      </c>
      <c r="K34" s="111" t="n">
        <f aca="false">ROUND(+$D34*J34/$B$11,2)</f>
        <v>3610.63</v>
      </c>
      <c r="L34" s="114" t="n">
        <f aca="false">SUM(K34:K37)</f>
        <v>3610.63</v>
      </c>
      <c r="M34" s="105"/>
      <c r="N34" s="112" t="n">
        <v>10</v>
      </c>
      <c r="O34" s="113" t="n">
        <f aca="false">ROUND(+$D34*N34/$B$11,2)</f>
        <v>5158.04</v>
      </c>
      <c r="P34" s="114" t="n">
        <f aca="false">SUM(O34:O37)</f>
        <v>5158.04</v>
      </c>
    </row>
    <row r="35" s="108" customFormat="true" ht="15.75" hidden="false" customHeight="true" outlineLevel="0" collapsed="false">
      <c r="A35" s="109"/>
      <c r="B35" s="100"/>
      <c r="C35" s="110"/>
      <c r="D35" s="111" t="n">
        <f aca="false">SUMIF('Salários e Custos'!C:C,'Produto 2 - Cálculo Esforço'!$C35,'Salários e Custos'!F:F)</f>
        <v>0</v>
      </c>
      <c r="E35" s="105"/>
      <c r="F35" s="112"/>
      <c r="G35" s="113" t="n">
        <f aca="false">ROUND(+$D35*F35/$B$11,2)</f>
        <v>0</v>
      </c>
      <c r="H35" s="114"/>
      <c r="I35" s="105"/>
      <c r="J35" s="112"/>
      <c r="K35" s="113" t="n">
        <f aca="false">ROUND(+$D35*J35/$B$11,2)</f>
        <v>0</v>
      </c>
      <c r="L35" s="114"/>
      <c r="M35" s="105"/>
      <c r="N35" s="112"/>
      <c r="O35" s="113" t="n">
        <f aca="false">ROUND(+$D35*N35/$B$11,2)</f>
        <v>0</v>
      </c>
      <c r="P35" s="114"/>
    </row>
    <row r="36" s="108" customFormat="true" ht="15.75" hidden="false" customHeight="true" outlineLevel="0" collapsed="false">
      <c r="A36" s="109"/>
      <c r="B36" s="100"/>
      <c r="C36" s="110"/>
      <c r="D36" s="111" t="n">
        <f aca="false">SUMIF('Salários e Custos'!C:C,'Produto 2 - Cálculo Esforço'!$C36,'Salários e Custos'!F:F)</f>
        <v>0</v>
      </c>
      <c r="E36" s="105"/>
      <c r="F36" s="112"/>
      <c r="G36" s="113" t="n">
        <f aca="false">ROUND(+$D36*F36/$B$11,2)</f>
        <v>0</v>
      </c>
      <c r="H36" s="114"/>
      <c r="I36" s="105"/>
      <c r="J36" s="112"/>
      <c r="K36" s="113" t="n">
        <f aca="false">ROUND(+$D36*J36/$B$11,2)</f>
        <v>0</v>
      </c>
      <c r="L36" s="114"/>
      <c r="M36" s="105"/>
      <c r="N36" s="112"/>
      <c r="O36" s="113" t="n">
        <f aca="false">ROUND(+$D36*N36/$B$11,2)</f>
        <v>0</v>
      </c>
      <c r="P36" s="114"/>
    </row>
    <row r="37" s="108" customFormat="true" ht="15.75" hidden="false" customHeight="true" outlineLevel="0" collapsed="false">
      <c r="A37" s="109"/>
      <c r="B37" s="100"/>
      <c r="C37" s="110"/>
      <c r="D37" s="111" t="n">
        <f aca="false">SUMIF('Salários e Custos'!C:C,'Produto 2 - Cálculo Esforço'!$C37,'Salários e Custos'!F:F)</f>
        <v>0</v>
      </c>
      <c r="E37" s="105"/>
      <c r="F37" s="112"/>
      <c r="G37" s="113" t="n">
        <f aca="false">ROUND(+$D37*F37/$B$11,2)</f>
        <v>0</v>
      </c>
      <c r="H37" s="114"/>
      <c r="I37" s="105"/>
      <c r="J37" s="112"/>
      <c r="K37" s="113" t="n">
        <f aca="false">ROUND(+$D37*J37/$B$11,2)</f>
        <v>0</v>
      </c>
      <c r="L37" s="114"/>
      <c r="M37" s="105"/>
      <c r="N37" s="112"/>
      <c r="O37" s="113" t="n">
        <f aca="false">ROUND(+$D37*N37/$B$11,2)</f>
        <v>0</v>
      </c>
      <c r="P37" s="114"/>
    </row>
    <row r="38" s="108" customFormat="true" ht="15.75" hidden="false" customHeight="true" outlineLevel="0" collapsed="false">
      <c r="A38" s="109"/>
      <c r="B38" s="100" t="s">
        <v>182</v>
      </c>
      <c r="C38" s="110" t="s">
        <v>21</v>
      </c>
      <c r="D38" s="111" t="n">
        <f aca="false">SUMIF('Salários e Custos'!C:C,'Produto 2 - Cálculo Esforço'!$C38,'Salários e Custos'!F:F)</f>
        <v>11347.68</v>
      </c>
      <c r="E38" s="105"/>
      <c r="F38" s="112" t="n">
        <v>5</v>
      </c>
      <c r="G38" s="113" t="n">
        <f aca="false">ROUND(+$D38*F38/$B$11,2)</f>
        <v>2579.02</v>
      </c>
      <c r="H38" s="114" t="n">
        <f aca="false">SUM(G38:G41)</f>
        <v>2579.02</v>
      </c>
      <c r="I38" s="105"/>
      <c r="J38" s="110" t="n">
        <v>7</v>
      </c>
      <c r="K38" s="111" t="n">
        <f aca="false">ROUND(+$D38*J38/$B$11,2)</f>
        <v>3610.63</v>
      </c>
      <c r="L38" s="114" t="n">
        <f aca="false">SUM(K38:K41)</f>
        <v>3610.63</v>
      </c>
      <c r="M38" s="105"/>
      <c r="N38" s="112" t="n">
        <v>3</v>
      </c>
      <c r="O38" s="113" t="n">
        <f aca="false">ROUND(+$D38*N38/$B$11,2)</f>
        <v>1547.41</v>
      </c>
      <c r="P38" s="114" t="n">
        <f aca="false">SUM(O38:O41)</f>
        <v>1547.41</v>
      </c>
    </row>
    <row r="39" s="108" customFormat="true" ht="15.75" hidden="false" customHeight="true" outlineLevel="0" collapsed="false">
      <c r="A39" s="109"/>
      <c r="B39" s="100"/>
      <c r="C39" s="110"/>
      <c r="D39" s="111"/>
      <c r="E39" s="105"/>
      <c r="F39" s="112"/>
      <c r="G39" s="113" t="n">
        <f aca="false">ROUND(+$D39*F39/$B$11,2)</f>
        <v>0</v>
      </c>
      <c r="H39" s="114"/>
      <c r="I39" s="105"/>
      <c r="J39" s="112"/>
      <c r="K39" s="113" t="n">
        <f aca="false">ROUND(+$D39*J39/$B$11,2)</f>
        <v>0</v>
      </c>
      <c r="L39" s="114"/>
      <c r="M39" s="105"/>
      <c r="N39" s="112"/>
      <c r="O39" s="113" t="n">
        <f aca="false">ROUND(+$D39*N39/$B$11,2)</f>
        <v>0</v>
      </c>
      <c r="P39" s="114"/>
    </row>
    <row r="40" s="108" customFormat="true" ht="15.75" hidden="false" customHeight="true" outlineLevel="0" collapsed="false">
      <c r="A40" s="109"/>
      <c r="B40" s="100"/>
      <c r="C40" s="110"/>
      <c r="D40" s="111"/>
      <c r="E40" s="105"/>
      <c r="F40" s="112"/>
      <c r="G40" s="113" t="n">
        <f aca="false">ROUND(+$D40*F40/$B$11,2)</f>
        <v>0</v>
      </c>
      <c r="H40" s="114"/>
      <c r="I40" s="105"/>
      <c r="J40" s="112"/>
      <c r="K40" s="113" t="n">
        <f aca="false">ROUND(+$D40*J40/$B$11,2)</f>
        <v>0</v>
      </c>
      <c r="L40" s="114"/>
      <c r="M40" s="105"/>
      <c r="N40" s="112"/>
      <c r="O40" s="113" t="n">
        <f aca="false">ROUND(+$D40*N40/$B$11,2)</f>
        <v>0</v>
      </c>
      <c r="P40" s="114"/>
    </row>
    <row r="41" s="108" customFormat="true" ht="15.75" hidden="false" customHeight="true" outlineLevel="0" collapsed="false">
      <c r="A41" s="109"/>
      <c r="B41" s="100"/>
      <c r="C41" s="110"/>
      <c r="D41" s="111"/>
      <c r="E41" s="105"/>
      <c r="F41" s="112"/>
      <c r="G41" s="113" t="n">
        <f aca="false">ROUND(+$D41*F41/$B$11,2)</f>
        <v>0</v>
      </c>
      <c r="H41" s="114"/>
      <c r="I41" s="105"/>
      <c r="J41" s="112"/>
      <c r="K41" s="113" t="n">
        <f aca="false">ROUND(+$D41*J41/$B$11,2)</f>
        <v>0</v>
      </c>
      <c r="L41" s="114"/>
      <c r="M41" s="105"/>
      <c r="N41" s="112"/>
      <c r="O41" s="113" t="n">
        <f aca="false">ROUND(+$D41*N41/$B$11,2)</f>
        <v>0</v>
      </c>
      <c r="P41" s="114"/>
    </row>
    <row r="42" s="108" customFormat="true" ht="15.75" hidden="false" customHeight="true" outlineLevel="0" collapsed="false">
      <c r="A42" s="109"/>
      <c r="B42" s="100" t="s">
        <v>183</v>
      </c>
      <c r="C42" s="110" t="s">
        <v>24</v>
      </c>
      <c r="D42" s="111" t="n">
        <f aca="false">SUMIF('Salários e Custos'!C:C,'Produto 2 - Cálculo Esforço'!$C42,'Salários e Custos'!F:F)</f>
        <v>9335.82</v>
      </c>
      <c r="E42" s="105"/>
      <c r="F42" s="112" t="n">
        <v>3</v>
      </c>
      <c r="G42" s="113" t="n">
        <f aca="false">ROUND(+$D42*F42/$B$11,2)</f>
        <v>1273.07</v>
      </c>
      <c r="H42" s="114" t="n">
        <f aca="false">SUM(G42:G45)</f>
        <v>1273.07</v>
      </c>
      <c r="I42" s="105"/>
      <c r="J42" s="110" t="n">
        <v>3</v>
      </c>
      <c r="K42" s="111" t="n">
        <f aca="false">ROUND(+$D42*J42/$B$11,2)</f>
        <v>1273.07</v>
      </c>
      <c r="L42" s="114" t="n">
        <f aca="false">SUM(K42:K45)</f>
        <v>1273.07</v>
      </c>
      <c r="M42" s="105"/>
      <c r="N42" s="112" t="n">
        <v>2</v>
      </c>
      <c r="O42" s="113" t="n">
        <f aca="false">ROUND(+$D42*N42/$B$11,2)</f>
        <v>848.71</v>
      </c>
      <c r="P42" s="114" t="n">
        <f aca="false">SUM(O42:O45)</f>
        <v>848.71</v>
      </c>
    </row>
    <row r="43" s="108" customFormat="true" ht="15.75" hidden="false" customHeight="true" outlineLevel="0" collapsed="false">
      <c r="A43" s="109"/>
      <c r="B43" s="100"/>
      <c r="C43" s="110"/>
      <c r="D43" s="111"/>
      <c r="E43" s="105"/>
      <c r="F43" s="112" t="n">
        <v>3</v>
      </c>
      <c r="G43" s="113" t="n">
        <f aca="false">ROUND(+$D43*F43/$B$11,2)</f>
        <v>0</v>
      </c>
      <c r="H43" s="114"/>
      <c r="I43" s="105"/>
      <c r="J43" s="112" t="n">
        <v>3</v>
      </c>
      <c r="K43" s="113" t="n">
        <f aca="false">ROUND(+$D43*J43/$B$11,2)</f>
        <v>0</v>
      </c>
      <c r="L43" s="114"/>
      <c r="M43" s="105"/>
      <c r="N43" s="112" t="n">
        <v>3</v>
      </c>
      <c r="O43" s="113" t="n">
        <f aca="false">ROUND(+$D43*N43/$B$11,2)</f>
        <v>0</v>
      </c>
      <c r="P43" s="114"/>
    </row>
    <row r="44" s="108" customFormat="true" ht="15.75" hidden="false" customHeight="true" outlineLevel="0" collapsed="false">
      <c r="A44" s="109"/>
      <c r="B44" s="100"/>
      <c r="C44" s="110"/>
      <c r="D44" s="111"/>
      <c r="E44" s="105"/>
      <c r="F44" s="112" t="n">
        <v>3</v>
      </c>
      <c r="G44" s="113" t="n">
        <f aca="false">ROUND(+$D44*F44/$B$11,2)</f>
        <v>0</v>
      </c>
      <c r="H44" s="114"/>
      <c r="I44" s="105"/>
      <c r="J44" s="112" t="n">
        <v>3</v>
      </c>
      <c r="K44" s="113" t="n">
        <f aca="false">ROUND(+$D44*J44/$B$11,2)</f>
        <v>0</v>
      </c>
      <c r="L44" s="114"/>
      <c r="M44" s="105"/>
      <c r="N44" s="112" t="n">
        <v>3</v>
      </c>
      <c r="O44" s="113" t="n">
        <f aca="false">ROUND(+$D44*N44/$B$11,2)</f>
        <v>0</v>
      </c>
      <c r="P44" s="114"/>
    </row>
    <row r="45" s="108" customFormat="true" ht="15.75" hidden="false" customHeight="true" outlineLevel="0" collapsed="false">
      <c r="A45" s="109"/>
      <c r="B45" s="100"/>
      <c r="C45" s="110"/>
      <c r="D45" s="111"/>
      <c r="E45" s="105"/>
      <c r="F45" s="112" t="n">
        <v>3</v>
      </c>
      <c r="G45" s="113" t="n">
        <f aca="false">ROUND(+$D45*F45/$B$11,2)</f>
        <v>0</v>
      </c>
      <c r="H45" s="114"/>
      <c r="I45" s="105"/>
      <c r="J45" s="112" t="n">
        <v>3</v>
      </c>
      <c r="K45" s="113" t="n">
        <f aca="false">ROUND(+$D45*J45/$B$11,2)</f>
        <v>0</v>
      </c>
      <c r="L45" s="114"/>
      <c r="M45" s="105"/>
      <c r="N45" s="112" t="n">
        <v>3</v>
      </c>
      <c r="O45" s="113" t="n">
        <f aca="false">ROUND(+$D45*N45/$B$11,2)</f>
        <v>0</v>
      </c>
      <c r="P45" s="114"/>
    </row>
    <row r="46" s="108" customFormat="true" ht="15.75" hidden="false" customHeight="true" outlineLevel="0" collapsed="false">
      <c r="A46" s="109"/>
      <c r="B46" s="100" t="s">
        <v>184</v>
      </c>
      <c r="C46" s="110" t="s">
        <v>21</v>
      </c>
      <c r="D46" s="111" t="n">
        <f aca="false">SUMIF('Salários e Custos'!C:C,'Produto 2 - Cálculo Esforço'!$C46,'Salários e Custos'!F:F)</f>
        <v>11347.68</v>
      </c>
      <c r="E46" s="105"/>
      <c r="F46" s="112" t="n">
        <v>2</v>
      </c>
      <c r="G46" s="113" t="n">
        <f aca="false">ROUND(+$D46*F46/$B$11,2)</f>
        <v>1031.61</v>
      </c>
      <c r="H46" s="114" t="n">
        <f aca="false">SUM(G46:G49)</f>
        <v>1031.61</v>
      </c>
      <c r="I46" s="105"/>
      <c r="J46" s="110" t="n">
        <v>2</v>
      </c>
      <c r="K46" s="111" t="n">
        <f aca="false">ROUND(+$D46*J46/$B$11,2)</f>
        <v>1031.61</v>
      </c>
      <c r="L46" s="114" t="n">
        <f aca="false">SUM(K46:K49)</f>
        <v>1031.61</v>
      </c>
      <c r="M46" s="105"/>
      <c r="N46" s="112" t="n">
        <v>2</v>
      </c>
      <c r="O46" s="113" t="n">
        <f aca="false">ROUND(+$D46*N46/$B$11,2)</f>
        <v>1031.61</v>
      </c>
      <c r="P46" s="114" t="n">
        <f aca="false">SUM(O46:O49)</f>
        <v>1031.61</v>
      </c>
    </row>
    <row r="47" s="108" customFormat="true" ht="15.75" hidden="false" customHeight="true" outlineLevel="0" collapsed="false">
      <c r="A47" s="109"/>
      <c r="B47" s="100"/>
      <c r="C47" s="110"/>
      <c r="D47" s="111"/>
      <c r="E47" s="105"/>
      <c r="F47" s="112" t="n">
        <v>3</v>
      </c>
      <c r="G47" s="113" t="n">
        <f aca="false">ROUND(+$D47*F47/$B$11,2)</f>
        <v>0</v>
      </c>
      <c r="H47" s="114"/>
      <c r="I47" s="105"/>
      <c r="J47" s="112" t="n">
        <v>3</v>
      </c>
      <c r="K47" s="113" t="n">
        <f aca="false">ROUND(+$D47*J47/$B$11,2)</f>
        <v>0</v>
      </c>
      <c r="L47" s="114"/>
      <c r="M47" s="105"/>
      <c r="N47" s="112" t="n">
        <v>3</v>
      </c>
      <c r="O47" s="113" t="n">
        <f aca="false">ROUND(+$D47*N47/$B$11,2)</f>
        <v>0</v>
      </c>
      <c r="P47" s="114"/>
    </row>
    <row r="48" s="108" customFormat="true" ht="15.75" hidden="false" customHeight="true" outlineLevel="0" collapsed="false">
      <c r="A48" s="109"/>
      <c r="B48" s="100"/>
      <c r="C48" s="110"/>
      <c r="D48" s="111"/>
      <c r="E48" s="105"/>
      <c r="F48" s="112" t="n">
        <v>3</v>
      </c>
      <c r="G48" s="113" t="n">
        <f aca="false">ROUND(+$D48*F48/$B$11,2)</f>
        <v>0</v>
      </c>
      <c r="H48" s="114"/>
      <c r="I48" s="105"/>
      <c r="J48" s="112" t="n">
        <v>3</v>
      </c>
      <c r="K48" s="113" t="n">
        <f aca="false">ROUND(+$D48*J48/$B$11,2)</f>
        <v>0</v>
      </c>
      <c r="L48" s="114"/>
      <c r="M48" s="105"/>
      <c r="N48" s="112" t="n">
        <v>3</v>
      </c>
      <c r="O48" s="113" t="n">
        <f aca="false">ROUND(+$D48*N48/$B$11,2)</f>
        <v>0</v>
      </c>
      <c r="P48" s="114"/>
    </row>
    <row r="49" s="108" customFormat="true" ht="15.75" hidden="false" customHeight="true" outlineLevel="0" collapsed="false">
      <c r="A49" s="109"/>
      <c r="B49" s="100"/>
      <c r="C49" s="110"/>
      <c r="D49" s="111"/>
      <c r="E49" s="105"/>
      <c r="F49" s="112" t="n">
        <v>3</v>
      </c>
      <c r="G49" s="113" t="n">
        <f aca="false">ROUND(+$D49*F49/$B$11,2)</f>
        <v>0</v>
      </c>
      <c r="H49" s="114"/>
      <c r="I49" s="105"/>
      <c r="J49" s="112" t="n">
        <v>3</v>
      </c>
      <c r="K49" s="113" t="n">
        <f aca="false">ROUND(+$D49*J49/$B$11,2)</f>
        <v>0</v>
      </c>
      <c r="L49" s="114"/>
      <c r="M49" s="105"/>
      <c r="N49" s="112" t="n">
        <v>3</v>
      </c>
      <c r="O49" s="113" t="n">
        <f aca="false">ROUND(+$D49*N49/$B$11,2)</f>
        <v>0</v>
      </c>
      <c r="P49" s="114"/>
    </row>
    <row r="50" s="108" customFormat="true" ht="15" hidden="false" customHeight="false" outlineLevel="0" collapsed="false">
      <c r="A50" s="109" t="s">
        <v>185</v>
      </c>
      <c r="B50" s="109"/>
      <c r="C50" s="110" t="s">
        <v>18</v>
      </c>
      <c r="D50" s="111" t="n">
        <f aca="false">SUMIF('Salários e Custos'!C:C,'Produto 2 - Cálculo Esforço'!$C50,'Salários e Custos'!F:F)</f>
        <v>14505.08</v>
      </c>
      <c r="E50" s="105"/>
      <c r="F50" s="112" t="n">
        <v>3</v>
      </c>
      <c r="G50" s="113" t="n">
        <f aca="false">ROUND(+$D50*F50/$B$11,2)</f>
        <v>1977.97</v>
      </c>
      <c r="H50" s="114" t="n">
        <f aca="false">SUM(G50:G53)</f>
        <v>3996.72</v>
      </c>
      <c r="I50" s="105"/>
      <c r="J50" s="110" t="n">
        <v>3</v>
      </c>
      <c r="K50" s="111" t="n">
        <f aca="false">ROUND(+$D50*J50/$B$11,2)</f>
        <v>1977.97</v>
      </c>
      <c r="L50" s="115" t="n">
        <f aca="false">SUM(K50:K53)</f>
        <v>3996.72</v>
      </c>
      <c r="M50" s="105"/>
      <c r="N50" s="112" t="n">
        <v>3</v>
      </c>
      <c r="O50" s="113" t="n">
        <f aca="false">ROUND(+$D50*N50/$B$11,2)</f>
        <v>1977.97</v>
      </c>
      <c r="P50" s="114" t="n">
        <f aca="false">SUM(O50:O53)</f>
        <v>3996.72</v>
      </c>
    </row>
    <row r="51" s="108" customFormat="true" ht="15" hidden="false" customHeight="false" outlineLevel="0" collapsed="false">
      <c r="A51" s="109"/>
      <c r="B51" s="109"/>
      <c r="C51" s="110" t="s">
        <v>27</v>
      </c>
      <c r="D51" s="111" t="n">
        <f aca="false">SUMIF('Salários e Custos'!C:C,'Produto 2 - Cálculo Esforço'!$C51,'Salários e Custos'!F:F)</f>
        <v>8882.5</v>
      </c>
      <c r="E51" s="105"/>
      <c r="F51" s="112" t="n">
        <v>5</v>
      </c>
      <c r="G51" s="113" t="n">
        <f aca="false">ROUND(+$D51*F51/$B$11,2)</f>
        <v>2018.75</v>
      </c>
      <c r="H51" s="114"/>
      <c r="I51" s="105"/>
      <c r="J51" s="112" t="n">
        <v>5</v>
      </c>
      <c r="K51" s="113" t="n">
        <f aca="false">ROUND(+$D51*J51/$B$11,2)</f>
        <v>2018.75</v>
      </c>
      <c r="L51" s="115"/>
      <c r="M51" s="105"/>
      <c r="N51" s="112" t="n">
        <v>5</v>
      </c>
      <c r="O51" s="113" t="n">
        <f aca="false">ROUND(+$D51*N51/$B$11,2)</f>
        <v>2018.75</v>
      </c>
      <c r="P51" s="114"/>
    </row>
    <row r="52" s="108" customFormat="true" ht="15" hidden="false" customHeight="false" outlineLevel="0" collapsed="false">
      <c r="A52" s="109"/>
      <c r="B52" s="109"/>
      <c r="C52" s="110"/>
      <c r="D52" s="111" t="n">
        <f aca="false">SUMIF('Salários e Custos'!C:C,'Produto 2 - Cálculo Esforço'!$C52,'Salários e Custos'!F:F)</f>
        <v>0</v>
      </c>
      <c r="E52" s="105"/>
      <c r="F52" s="112"/>
      <c r="G52" s="113" t="n">
        <f aca="false">ROUND(+$D52*F52/$B$11,2)</f>
        <v>0</v>
      </c>
      <c r="H52" s="114"/>
      <c r="I52" s="105"/>
      <c r="J52" s="112"/>
      <c r="K52" s="113" t="n">
        <f aca="false">ROUND(+$D52*J52/$B$11,2)</f>
        <v>0</v>
      </c>
      <c r="L52" s="115"/>
      <c r="M52" s="105"/>
      <c r="N52" s="112"/>
      <c r="O52" s="113" t="n">
        <f aca="false">ROUND(+$D52*N52/$B$11,2)</f>
        <v>0</v>
      </c>
      <c r="P52" s="114"/>
    </row>
    <row r="53" s="108" customFormat="true" ht="15" hidden="false" customHeight="false" outlineLevel="0" collapsed="false">
      <c r="A53" s="109"/>
      <c r="B53" s="109"/>
      <c r="C53" s="110"/>
      <c r="D53" s="111" t="n">
        <f aca="false">SUMIF('Salários e Custos'!C:C,'Produto 2 - Cálculo Esforço'!$C53,'Salários e Custos'!F:F)</f>
        <v>0</v>
      </c>
      <c r="E53" s="105"/>
      <c r="F53" s="112"/>
      <c r="G53" s="113" t="n">
        <f aca="false">ROUND(+$D53*F53/$B$11,2)</f>
        <v>0</v>
      </c>
      <c r="H53" s="114"/>
      <c r="I53" s="105"/>
      <c r="J53" s="110"/>
      <c r="K53" s="111" t="n">
        <f aca="false">ROUND(+$D53*J53/$B$11,2)</f>
        <v>0</v>
      </c>
      <c r="L53" s="115"/>
      <c r="M53" s="105"/>
      <c r="N53" s="112"/>
      <c r="O53" s="113" t="n">
        <f aca="false">ROUND(+$D53*N53/$B$11,2)</f>
        <v>0</v>
      </c>
      <c r="P53" s="114"/>
    </row>
    <row r="54" s="108" customFormat="true" ht="15" hidden="false" customHeight="true" outlineLevel="0" collapsed="false">
      <c r="A54" s="100" t="s">
        <v>186</v>
      </c>
      <c r="B54" s="100" t="s">
        <v>187</v>
      </c>
      <c r="C54" s="110" t="s">
        <v>18</v>
      </c>
      <c r="D54" s="111" t="n">
        <f aca="false">SUMIF('Salários e Custos'!C:C,'Produto 2 - Cálculo Esforço'!$C54,'Salários e Custos'!F:F)</f>
        <v>14505.08</v>
      </c>
      <c r="E54" s="105"/>
      <c r="F54" s="112" t="n">
        <v>1</v>
      </c>
      <c r="G54" s="113" t="n">
        <f aca="false">ROUND(+$D54*F54/$B$11,2)</f>
        <v>659.32</v>
      </c>
      <c r="H54" s="114" t="n">
        <f aca="false">SUM(G54:G57)</f>
        <v>8097.22</v>
      </c>
      <c r="I54" s="105"/>
      <c r="J54" s="110" t="n">
        <v>3</v>
      </c>
      <c r="K54" s="111" t="n">
        <f aca="false">ROUND(+$D54*J54/$B$11,2)</f>
        <v>1977.97</v>
      </c>
      <c r="L54" s="115" t="n">
        <f aca="false">SUM(K54:K57)</f>
        <v>9415.87</v>
      </c>
      <c r="M54" s="105"/>
      <c r="N54" s="112" t="n">
        <v>3</v>
      </c>
      <c r="O54" s="113" t="n">
        <f aca="false">ROUND(+$D54*N54/$B$11,2)</f>
        <v>1977.97</v>
      </c>
      <c r="P54" s="114" t="n">
        <f aca="false">SUM(O54:O57)</f>
        <v>9415.87</v>
      </c>
    </row>
    <row r="55" s="108" customFormat="true" ht="15" hidden="false" customHeight="true" outlineLevel="0" collapsed="false">
      <c r="A55" s="100"/>
      <c r="B55" s="100"/>
      <c r="C55" s="110" t="s">
        <v>21</v>
      </c>
      <c r="D55" s="111" t="n">
        <f aca="false">SUMIF('Salários e Custos'!C:C,'Produto 2 - Cálculo Esforço'!$C55,'Salários e Custos'!F:F)</f>
        <v>11347.68</v>
      </c>
      <c r="E55" s="105"/>
      <c r="F55" s="112" t="n">
        <v>10</v>
      </c>
      <c r="G55" s="113" t="n">
        <f aca="false">ROUND(+$D55*F55/$B$11,2)</f>
        <v>5158.04</v>
      </c>
      <c r="H55" s="114"/>
      <c r="I55" s="105"/>
      <c r="J55" s="110" t="n">
        <v>10</v>
      </c>
      <c r="K55" s="111" t="n">
        <f aca="false">ROUND(+$D55*J55/$B$11,2)</f>
        <v>5158.04</v>
      </c>
      <c r="L55" s="115"/>
      <c r="M55" s="105"/>
      <c r="N55" s="112" t="n">
        <v>10</v>
      </c>
      <c r="O55" s="113" t="n">
        <f aca="false">ROUND(+$D55*N55/$B$11,2)</f>
        <v>5158.04</v>
      </c>
      <c r="P55" s="114"/>
    </row>
    <row r="56" s="108" customFormat="true" ht="15" hidden="false" customHeight="true" outlineLevel="0" collapsed="false">
      <c r="A56" s="100"/>
      <c r="B56" s="100"/>
      <c r="C56" s="110" t="s">
        <v>34</v>
      </c>
      <c r="D56" s="111" t="n">
        <f aca="false">SUMIF('Salários e Custos'!C:C,'Produto 2 - Cálculo Esforço'!$C56,'Salários e Custos'!F:F)</f>
        <v>5015.7</v>
      </c>
      <c r="E56" s="105"/>
      <c r="F56" s="112" t="n">
        <v>10</v>
      </c>
      <c r="G56" s="113" t="n">
        <f aca="false">ROUND(+$D56*F56/$B$11,2)</f>
        <v>2279.86</v>
      </c>
      <c r="H56" s="114"/>
      <c r="I56" s="105"/>
      <c r="J56" s="112" t="n">
        <v>10</v>
      </c>
      <c r="K56" s="113" t="n">
        <f aca="false">ROUND(+$D56*J56/$B$11,2)</f>
        <v>2279.86</v>
      </c>
      <c r="L56" s="115"/>
      <c r="M56" s="105"/>
      <c r="N56" s="112" t="n">
        <v>10</v>
      </c>
      <c r="O56" s="113" t="n">
        <f aca="false">ROUND(+$D56*N56/$B$11,2)</f>
        <v>2279.86</v>
      </c>
      <c r="P56" s="114"/>
    </row>
    <row r="57" s="108" customFormat="true" ht="15" hidden="false" customHeight="true" outlineLevel="0" collapsed="false">
      <c r="A57" s="100"/>
      <c r="B57" s="100"/>
      <c r="C57" s="110"/>
      <c r="D57" s="111" t="n">
        <f aca="false">SUMIF('Salários e Custos'!C:C,'Produto 2 - Cálculo Esforço'!$C57,'Salários e Custos'!F:F)</f>
        <v>0</v>
      </c>
      <c r="E57" s="105"/>
      <c r="F57" s="112"/>
      <c r="G57" s="113" t="n">
        <f aca="false">ROUND(+$D57*F57/$B$11,2)</f>
        <v>0</v>
      </c>
      <c r="H57" s="114"/>
      <c r="I57" s="105"/>
      <c r="J57" s="110"/>
      <c r="K57" s="111" t="n">
        <f aca="false">ROUND(+$D57*J57/$B$11,2)</f>
        <v>0</v>
      </c>
      <c r="L57" s="115"/>
      <c r="M57" s="105"/>
      <c r="N57" s="112"/>
      <c r="O57" s="113" t="n">
        <f aca="false">ROUND(+$D57*N57/$B$11,2)</f>
        <v>0</v>
      </c>
      <c r="P57" s="114"/>
    </row>
    <row r="58" s="108" customFormat="true" ht="15" hidden="false" customHeight="true" outlineLevel="0" collapsed="false">
      <c r="A58" s="100"/>
      <c r="B58" s="100" t="s">
        <v>188</v>
      </c>
      <c r="C58" s="110" t="s">
        <v>18</v>
      </c>
      <c r="D58" s="111" t="n">
        <f aca="false">SUMIF('Salários e Custos'!C:C,'Produto 2 - Cálculo Esforço'!$C58,'Salários e Custos'!F:F)</f>
        <v>14505.08</v>
      </c>
      <c r="E58" s="105"/>
      <c r="F58" s="112" t="n">
        <v>0</v>
      </c>
      <c r="G58" s="113" t="n">
        <f aca="false">ROUND(+$D58*F58/$B$11,2)</f>
        <v>0</v>
      </c>
      <c r="H58" s="114" t="n">
        <f aca="false">SUM(G58:G61)</f>
        <v>2171.54</v>
      </c>
      <c r="I58" s="105"/>
      <c r="J58" s="110" t="n">
        <v>1</v>
      </c>
      <c r="K58" s="111" t="n">
        <f aca="false">ROUND(+$D58*J58/$B$11,2)</f>
        <v>659.32</v>
      </c>
      <c r="L58" s="115" t="n">
        <f aca="false">SUM(K58:K61)</f>
        <v>3802.63</v>
      </c>
      <c r="M58" s="105"/>
      <c r="N58" s="112" t="n">
        <v>1</v>
      </c>
      <c r="O58" s="113" t="n">
        <f aca="false">ROUND(+$D58*N58/$B$11,2)</f>
        <v>659.32</v>
      </c>
      <c r="P58" s="114" t="n">
        <f aca="false">SUM(O58:O61)</f>
        <v>4486.59</v>
      </c>
    </row>
    <row r="59" s="108" customFormat="true" ht="15" hidden="false" customHeight="true" outlineLevel="0" collapsed="false">
      <c r="A59" s="100"/>
      <c r="B59" s="100"/>
      <c r="C59" s="110" t="s">
        <v>21</v>
      </c>
      <c r="D59" s="111" t="n">
        <f aca="false">SUMIF('Salários e Custos'!C:C,'Produto 2 - Cálculo Esforço'!$C59,'Salários e Custos'!F:F)</f>
        <v>11347.68</v>
      </c>
      <c r="E59" s="105"/>
      <c r="F59" s="112" t="n">
        <v>2</v>
      </c>
      <c r="G59" s="113" t="n">
        <f aca="false">ROUND(+$D59*F59/$B$11,2)</f>
        <v>1031.61</v>
      </c>
      <c r="H59" s="114"/>
      <c r="I59" s="105"/>
      <c r="J59" s="112" t="n">
        <v>3</v>
      </c>
      <c r="K59" s="113" t="n">
        <f aca="false">ROUND(+$D59*J59/$B$11,2)</f>
        <v>1547.41</v>
      </c>
      <c r="L59" s="115"/>
      <c r="M59" s="105"/>
      <c r="N59" s="112" t="n">
        <v>3</v>
      </c>
      <c r="O59" s="113" t="n">
        <f aca="false">ROUND(+$D59*N59/$B$11,2)</f>
        <v>1547.41</v>
      </c>
      <c r="P59" s="114"/>
    </row>
    <row r="60" s="108" customFormat="true" ht="15" hidden="false" customHeight="true" outlineLevel="0" collapsed="false">
      <c r="A60" s="100"/>
      <c r="B60" s="100"/>
      <c r="C60" s="110" t="s">
        <v>34</v>
      </c>
      <c r="D60" s="111" t="n">
        <f aca="false">SUMIF('Salários e Custos'!C:C,'Produto 2 - Cálculo Esforço'!$C60,'Salários e Custos'!F:F)</f>
        <v>5015.7</v>
      </c>
      <c r="E60" s="105"/>
      <c r="F60" s="112" t="n">
        <v>5</v>
      </c>
      <c r="G60" s="113" t="n">
        <f aca="false">ROUND(+$D60*F60/$B$11,2)</f>
        <v>1139.93</v>
      </c>
      <c r="H60" s="114"/>
      <c r="I60" s="105"/>
      <c r="J60" s="110" t="n">
        <v>7</v>
      </c>
      <c r="K60" s="111" t="n">
        <f aca="false">ROUND(+$D60*J60/$B$11,2)</f>
        <v>1595.9</v>
      </c>
      <c r="L60" s="115"/>
      <c r="M60" s="105"/>
      <c r="N60" s="112" t="n">
        <v>10</v>
      </c>
      <c r="O60" s="113" t="n">
        <f aca="false">ROUND(+$D60*N60/$B$11,2)</f>
        <v>2279.86</v>
      </c>
      <c r="P60" s="114"/>
    </row>
    <row r="61" s="108" customFormat="true" ht="15" hidden="false" customHeight="true" outlineLevel="0" collapsed="false">
      <c r="A61" s="100"/>
      <c r="B61" s="100"/>
      <c r="C61" s="110"/>
      <c r="D61" s="111" t="n">
        <f aca="false">SUMIF('Salários e Custos'!C:C,'Produto 2 - Cálculo Esforço'!$C61,'Salários e Custos'!F:F)</f>
        <v>0</v>
      </c>
      <c r="E61" s="105"/>
      <c r="F61" s="112"/>
      <c r="G61" s="113" t="n">
        <f aca="false">ROUND(+$D61*F61/$B$11,2)</f>
        <v>0</v>
      </c>
      <c r="H61" s="114"/>
      <c r="I61" s="105"/>
      <c r="J61" s="110"/>
      <c r="K61" s="111" t="n">
        <f aca="false">ROUND(+$D61*J61/$B$11,2)</f>
        <v>0</v>
      </c>
      <c r="L61" s="115"/>
      <c r="M61" s="105"/>
      <c r="N61" s="112"/>
      <c r="O61" s="113" t="n">
        <f aca="false">ROUND(+$D61*N61/$B$11,2)</f>
        <v>0</v>
      </c>
      <c r="P61" s="114"/>
    </row>
    <row r="62" s="108" customFormat="true" ht="15" hidden="false" customHeight="true" outlineLevel="0" collapsed="false">
      <c r="A62" s="100"/>
      <c r="B62" s="100" t="s">
        <v>189</v>
      </c>
      <c r="C62" s="110" t="s">
        <v>18</v>
      </c>
      <c r="D62" s="111" t="n">
        <f aca="false">SUMIF('Salários e Custos'!C:C,'Produto 2 - Cálculo Esforço'!$C62,'Salários e Custos'!F:F)</f>
        <v>14505.08</v>
      </c>
      <c r="E62" s="105"/>
      <c r="F62" s="112" t="n">
        <v>2</v>
      </c>
      <c r="G62" s="113" t="n">
        <f aca="false">ROUND(+$D62*F62/$B$11,2)</f>
        <v>1318.64</v>
      </c>
      <c r="H62" s="114" t="n">
        <f aca="false">SUM(G62:G65)</f>
        <v>6525.17</v>
      </c>
      <c r="I62" s="116"/>
      <c r="J62" s="110" t="n">
        <v>2</v>
      </c>
      <c r="K62" s="111" t="n">
        <f aca="false">ROUND(+$D62*J62/$B$11,2)</f>
        <v>1318.64</v>
      </c>
      <c r="L62" s="115" t="n">
        <f aca="false">SUM(K62:K65)</f>
        <v>6525.17</v>
      </c>
      <c r="M62" s="116"/>
      <c r="N62" s="112" t="n">
        <v>1</v>
      </c>
      <c r="O62" s="113" t="n">
        <f aca="false">ROUND(+$D62*N62/$B$11,2)</f>
        <v>659.32</v>
      </c>
      <c r="P62" s="114" t="n">
        <f aca="false">SUM(O62:O65)</f>
        <v>4378.27</v>
      </c>
    </row>
    <row r="63" s="108" customFormat="true" ht="15" hidden="false" customHeight="true" outlineLevel="0" collapsed="false">
      <c r="A63" s="100"/>
      <c r="B63" s="100"/>
      <c r="C63" s="110" t="s">
        <v>21</v>
      </c>
      <c r="D63" s="111" t="n">
        <f aca="false">SUMIF('Salários e Custos'!C:C,'Produto 2 - Cálculo Esforço'!$C63,'Salários e Custos'!F:F)</f>
        <v>11347.68</v>
      </c>
      <c r="E63" s="105"/>
      <c r="F63" s="112" t="n">
        <v>7</v>
      </c>
      <c r="G63" s="113" t="n">
        <f aca="false">ROUND(+$D63*F63/$B$11,2)</f>
        <v>3610.63</v>
      </c>
      <c r="H63" s="114"/>
      <c r="I63" s="116"/>
      <c r="J63" s="110" t="n">
        <v>7</v>
      </c>
      <c r="K63" s="111" t="n">
        <f aca="false">ROUND(+$D63*J63/$B$11,2)</f>
        <v>3610.63</v>
      </c>
      <c r="L63" s="115"/>
      <c r="M63" s="116"/>
      <c r="N63" s="112" t="n">
        <v>5</v>
      </c>
      <c r="O63" s="113" t="n">
        <f aca="false">ROUND(+$D63*N63/$B$11,2)</f>
        <v>2579.02</v>
      </c>
      <c r="P63" s="114"/>
    </row>
    <row r="64" s="108" customFormat="true" ht="15" hidden="false" customHeight="true" outlineLevel="0" collapsed="false">
      <c r="A64" s="100"/>
      <c r="B64" s="100"/>
      <c r="C64" s="110" t="s">
        <v>34</v>
      </c>
      <c r="D64" s="111" t="n">
        <f aca="false">SUMIF('Salários e Custos'!C:C,'Produto 2 - Cálculo Esforço'!$C64,'Salários e Custos'!F:F)</f>
        <v>5015.7</v>
      </c>
      <c r="E64" s="105"/>
      <c r="F64" s="112" t="n">
        <v>7</v>
      </c>
      <c r="G64" s="113" t="n">
        <f aca="false">ROUND(+$D64*F64/$B$11,2)</f>
        <v>1595.9</v>
      </c>
      <c r="H64" s="114"/>
      <c r="I64" s="116"/>
      <c r="J64" s="112" t="n">
        <v>7</v>
      </c>
      <c r="K64" s="113" t="n">
        <f aca="false">ROUND(+$D64*J64/$B$11,2)</f>
        <v>1595.9</v>
      </c>
      <c r="L64" s="115"/>
      <c r="M64" s="116"/>
      <c r="N64" s="112" t="n">
        <v>5</v>
      </c>
      <c r="O64" s="113" t="n">
        <f aca="false">ROUND(+$D64*N64/$B$11,2)</f>
        <v>1139.93</v>
      </c>
      <c r="P64" s="114"/>
    </row>
    <row r="65" s="108" customFormat="true" ht="15" hidden="false" customHeight="true" outlineLevel="0" collapsed="false">
      <c r="A65" s="100"/>
      <c r="B65" s="100"/>
      <c r="C65" s="110"/>
      <c r="D65" s="111" t="n">
        <f aca="false">SUMIF('Salários e Custos'!C:C,'Produto 2 - Cálculo Esforço'!$C65,'Salários e Custos'!F:F)</f>
        <v>0</v>
      </c>
      <c r="E65" s="105"/>
      <c r="F65" s="112"/>
      <c r="G65" s="113" t="n">
        <f aca="false">ROUND(+$D65*F65/$B$11,2)</f>
        <v>0</v>
      </c>
      <c r="H65" s="114"/>
      <c r="I65" s="117"/>
      <c r="J65" s="110"/>
      <c r="K65" s="111" t="n">
        <f aca="false">ROUND(+$D65*J65/$B$11,2)</f>
        <v>0</v>
      </c>
      <c r="L65" s="115"/>
      <c r="M65" s="117"/>
      <c r="N65" s="112"/>
      <c r="O65" s="113" t="n">
        <f aca="false">ROUND(+$D65*N65/$B$11,2)</f>
        <v>0</v>
      </c>
      <c r="P65" s="114"/>
    </row>
    <row r="66" s="108" customFormat="true" ht="15" hidden="false" customHeight="true" outlineLevel="0" collapsed="false">
      <c r="A66" s="100"/>
      <c r="B66" s="100" t="s">
        <v>190</v>
      </c>
      <c r="C66" s="110" t="s">
        <v>21</v>
      </c>
      <c r="D66" s="111" t="n">
        <f aca="false">SUMIF('Salários e Custos'!C:C,'Produto 2 - Cálculo Esforço'!$C66,'Salários e Custos'!F:F)</f>
        <v>11347.68</v>
      </c>
      <c r="E66" s="105"/>
      <c r="F66" s="112" t="n">
        <v>7</v>
      </c>
      <c r="G66" s="113" t="n">
        <f aca="false">ROUND(+$D66*F66/$B$11,2)</f>
        <v>3610.63</v>
      </c>
      <c r="H66" s="114" t="n">
        <f aca="false">SUM(G66:G69)</f>
        <v>5890.49</v>
      </c>
      <c r="I66" s="105"/>
      <c r="J66" s="110" t="n">
        <v>7</v>
      </c>
      <c r="K66" s="111" t="n">
        <f aca="false">ROUND(+$D66*J66/$B$11,2)</f>
        <v>3610.63</v>
      </c>
      <c r="L66" s="115" t="n">
        <f aca="false">SUM(K66:K69)</f>
        <v>5890.49</v>
      </c>
      <c r="M66" s="105"/>
      <c r="N66" s="112" t="n">
        <v>7</v>
      </c>
      <c r="O66" s="113" t="n">
        <f aca="false">ROUND(+$D66*N66/$B$11,2)</f>
        <v>3610.63</v>
      </c>
      <c r="P66" s="114" t="n">
        <f aca="false">SUM(O66:O69)</f>
        <v>5890.49</v>
      </c>
    </row>
    <row r="67" s="108" customFormat="true" ht="15" hidden="false" customHeight="true" outlineLevel="0" collapsed="false">
      <c r="A67" s="100"/>
      <c r="B67" s="100"/>
      <c r="C67" s="110" t="s">
        <v>34</v>
      </c>
      <c r="D67" s="111" t="n">
        <f aca="false">SUMIF('Salários e Custos'!C:C,'Produto 2 - Cálculo Esforço'!$C67,'Salários e Custos'!F:F)</f>
        <v>5015.7</v>
      </c>
      <c r="E67" s="105"/>
      <c r="F67" s="112" t="n">
        <v>10</v>
      </c>
      <c r="G67" s="113" t="n">
        <f aca="false">ROUND(+$D67*F67/$B$11,2)</f>
        <v>2279.86</v>
      </c>
      <c r="H67" s="114"/>
      <c r="I67" s="105"/>
      <c r="J67" s="112" t="n">
        <v>10</v>
      </c>
      <c r="K67" s="113" t="n">
        <f aca="false">ROUND(+$D67*J67/$B$11,2)</f>
        <v>2279.86</v>
      </c>
      <c r="L67" s="115"/>
      <c r="M67" s="105"/>
      <c r="N67" s="112" t="n">
        <v>10</v>
      </c>
      <c r="O67" s="113" t="n">
        <f aca="false">ROUND(+$D67*N67/$B$11,2)</f>
        <v>2279.86</v>
      </c>
      <c r="P67" s="114"/>
    </row>
    <row r="68" s="108" customFormat="true" ht="15" hidden="false" customHeight="true" outlineLevel="0" collapsed="false">
      <c r="A68" s="100"/>
      <c r="B68" s="100"/>
      <c r="C68" s="110"/>
      <c r="D68" s="111" t="n">
        <f aca="false">SUMIF('Salários e Custos'!C:C,'Produto 2 - Cálculo Esforço'!$C68,'Salários e Custos'!F:F)</f>
        <v>0</v>
      </c>
      <c r="E68" s="105"/>
      <c r="F68" s="112"/>
      <c r="G68" s="113" t="n">
        <f aca="false">ROUND(+$D68*F68/$B$11,2)</f>
        <v>0</v>
      </c>
      <c r="H68" s="114"/>
      <c r="I68" s="105"/>
      <c r="J68" s="112"/>
      <c r="K68" s="113" t="n">
        <f aca="false">ROUND(+$D68*J68/$B$11,2)</f>
        <v>0</v>
      </c>
      <c r="L68" s="115"/>
      <c r="M68" s="105"/>
      <c r="N68" s="112"/>
      <c r="O68" s="113" t="n">
        <f aca="false">ROUND(+$D68*N68/$B$11,2)</f>
        <v>0</v>
      </c>
      <c r="P68" s="114"/>
    </row>
    <row r="69" s="108" customFormat="true" ht="15" hidden="false" customHeight="true" outlineLevel="0" collapsed="false">
      <c r="A69" s="100"/>
      <c r="B69" s="100"/>
      <c r="C69" s="110"/>
      <c r="D69" s="111" t="n">
        <f aca="false">SUMIF('Salários e Custos'!C:C,'Produto 2 - Cálculo Esforço'!$C69,'Salários e Custos'!F:F)</f>
        <v>0</v>
      </c>
      <c r="E69" s="105"/>
      <c r="F69" s="112"/>
      <c r="G69" s="113" t="n">
        <f aca="false">ROUND(+$D69*F69/$B$11,2)</f>
        <v>0</v>
      </c>
      <c r="H69" s="114"/>
      <c r="I69" s="105"/>
      <c r="J69" s="110"/>
      <c r="K69" s="111" t="n">
        <f aca="false">ROUND(+$D69*J69/$B$11,2)</f>
        <v>0</v>
      </c>
      <c r="L69" s="115"/>
      <c r="M69" s="105"/>
      <c r="N69" s="112"/>
      <c r="O69" s="113" t="n">
        <f aca="false">ROUND(+$D69*N69/$B$11,2)</f>
        <v>0</v>
      </c>
      <c r="P69" s="114"/>
    </row>
    <row r="70" s="108" customFormat="true" ht="15" hidden="false" customHeight="true" outlineLevel="0" collapsed="false">
      <c r="A70" s="100"/>
      <c r="B70" s="100" t="s">
        <v>191</v>
      </c>
      <c r="C70" s="110" t="s">
        <v>24</v>
      </c>
      <c r="D70" s="111" t="n">
        <f aca="false">SUMIF('Salários e Custos'!C:C,'Produto 2 - Cálculo Esforço'!$C70,'Salários e Custos'!F:F)</f>
        <v>9335.82</v>
      </c>
      <c r="E70" s="105"/>
      <c r="F70" s="112" t="n">
        <v>5</v>
      </c>
      <c r="G70" s="113" t="n">
        <f aca="false">ROUND(+$D70*F70/$B$11,2)</f>
        <v>2121.78</v>
      </c>
      <c r="H70" s="114" t="n">
        <f aca="false">SUM(G70:G73)</f>
        <v>3261.71</v>
      </c>
      <c r="I70" s="105"/>
      <c r="J70" s="110" t="n">
        <v>7</v>
      </c>
      <c r="K70" s="111" t="n">
        <f aca="false">ROUND(+$D70*J70/$B$11,2)</f>
        <v>2970.49</v>
      </c>
      <c r="L70" s="115" t="n">
        <f aca="false">SUM(K70:K73)</f>
        <v>4566.39</v>
      </c>
      <c r="M70" s="105"/>
      <c r="N70" s="112" t="n">
        <v>5</v>
      </c>
      <c r="O70" s="113" t="n">
        <f aca="false">ROUND(+$D70*N70/$B$11,2)</f>
        <v>2121.78</v>
      </c>
      <c r="P70" s="114" t="n">
        <f aca="false">SUM(O70:O73)</f>
        <v>3261.71</v>
      </c>
    </row>
    <row r="71" s="108" customFormat="true" ht="15" hidden="false" customHeight="true" outlineLevel="0" collapsed="false">
      <c r="A71" s="100"/>
      <c r="B71" s="100"/>
      <c r="C71" s="110" t="s">
        <v>34</v>
      </c>
      <c r="D71" s="111" t="n">
        <f aca="false">SUMIF('Salários e Custos'!C:C,'Produto 2 - Cálculo Esforço'!$C71,'Salários e Custos'!F:F)</f>
        <v>5015.7</v>
      </c>
      <c r="E71" s="105"/>
      <c r="F71" s="112" t="n">
        <v>5</v>
      </c>
      <c r="G71" s="113" t="n">
        <f aca="false">ROUND(+$D71*F71/$B$11,2)</f>
        <v>1139.93</v>
      </c>
      <c r="H71" s="114"/>
      <c r="I71" s="105"/>
      <c r="J71" s="112" t="n">
        <v>7</v>
      </c>
      <c r="K71" s="113" t="n">
        <f aca="false">ROUND(+$D71*J71/$B$11,2)</f>
        <v>1595.9</v>
      </c>
      <c r="L71" s="115"/>
      <c r="M71" s="105"/>
      <c r="N71" s="112" t="n">
        <v>5</v>
      </c>
      <c r="O71" s="113" t="n">
        <f aca="false">ROUND(+$D71*N71/$B$11,2)</f>
        <v>1139.93</v>
      </c>
      <c r="P71" s="114"/>
    </row>
    <row r="72" s="108" customFormat="true" ht="15" hidden="false" customHeight="true" outlineLevel="0" collapsed="false">
      <c r="A72" s="100"/>
      <c r="B72" s="100"/>
      <c r="C72" s="110"/>
      <c r="D72" s="111" t="n">
        <f aca="false">SUMIF('Salários e Custos'!C:C,'Produto 2 - Cálculo Esforço'!$C72,'Salários e Custos'!F:F)</f>
        <v>0</v>
      </c>
      <c r="E72" s="105"/>
      <c r="F72" s="112"/>
      <c r="G72" s="113" t="n">
        <f aca="false">ROUND(+$D72*F72/$B$11,2)</f>
        <v>0</v>
      </c>
      <c r="H72" s="114"/>
      <c r="I72" s="105"/>
      <c r="J72" s="112"/>
      <c r="K72" s="113" t="n">
        <f aca="false">ROUND(+$D72*J72/$B$11,2)</f>
        <v>0</v>
      </c>
      <c r="L72" s="115"/>
      <c r="M72" s="105"/>
      <c r="N72" s="112"/>
      <c r="O72" s="113" t="n">
        <f aca="false">ROUND(+$D72*N72/$B$11,2)</f>
        <v>0</v>
      </c>
      <c r="P72" s="114"/>
    </row>
    <row r="73" s="108" customFormat="true" ht="15" hidden="false" customHeight="true" outlineLevel="0" collapsed="false">
      <c r="A73" s="100"/>
      <c r="B73" s="100"/>
      <c r="C73" s="110"/>
      <c r="D73" s="111" t="n">
        <f aca="false">SUMIF('Salários e Custos'!C:C,'Produto 2 - Cálculo Esforço'!$C73,'Salários e Custos'!F:F)</f>
        <v>0</v>
      </c>
      <c r="E73" s="105"/>
      <c r="F73" s="112"/>
      <c r="G73" s="113" t="n">
        <f aca="false">ROUND(+$D73*F73/$B$11,2)</f>
        <v>0</v>
      </c>
      <c r="H73" s="114"/>
      <c r="I73" s="105"/>
      <c r="J73" s="110"/>
      <c r="K73" s="111" t="n">
        <f aca="false">ROUND(+$D73*J73/$B$11,2)</f>
        <v>0</v>
      </c>
      <c r="L73" s="115"/>
      <c r="M73" s="105"/>
      <c r="N73" s="112"/>
      <c r="O73" s="113" t="n">
        <f aca="false">ROUND(+$D73*N73/$B$11,2)</f>
        <v>0</v>
      </c>
      <c r="P73" s="114"/>
    </row>
    <row r="74" s="108" customFormat="true" ht="15" hidden="false" customHeight="true" outlineLevel="0" collapsed="false">
      <c r="A74" s="100"/>
      <c r="B74" s="100" t="s">
        <v>192</v>
      </c>
      <c r="C74" s="110" t="s">
        <v>24</v>
      </c>
      <c r="D74" s="111" t="n">
        <f aca="false">SUMIF('Salários e Custos'!C:C,'Produto 2 - Cálculo Esforço'!$C74,'Salários e Custos'!F:F)</f>
        <v>9335.82</v>
      </c>
      <c r="E74" s="105"/>
      <c r="F74" s="112" t="n">
        <v>5</v>
      </c>
      <c r="G74" s="113" t="n">
        <f aca="false">ROUND(+$D74*F74/$B$11,2)</f>
        <v>2121.78</v>
      </c>
      <c r="H74" s="114" t="n">
        <f aca="false">SUM(G74:G77)</f>
        <v>3261.71</v>
      </c>
      <c r="I74" s="105"/>
      <c r="J74" s="110" t="n">
        <v>7</v>
      </c>
      <c r="K74" s="111" t="n">
        <f aca="false">ROUND(+$D74*J74/$B$11,2)</f>
        <v>2970.49</v>
      </c>
      <c r="L74" s="115" t="n">
        <f aca="false">SUM(K74:K77)</f>
        <v>4566.39</v>
      </c>
      <c r="M74" s="105"/>
      <c r="N74" s="112" t="n">
        <v>3</v>
      </c>
      <c r="O74" s="113" t="n">
        <f aca="false">ROUND(+$D74*N74/$B$11,2)</f>
        <v>1273.07</v>
      </c>
      <c r="P74" s="114" t="n">
        <f aca="false">SUM(O74:O77)</f>
        <v>1957.03</v>
      </c>
    </row>
    <row r="75" s="108" customFormat="true" ht="15" hidden="false" customHeight="true" outlineLevel="0" collapsed="false">
      <c r="A75" s="100"/>
      <c r="B75" s="100"/>
      <c r="C75" s="110" t="s">
        <v>34</v>
      </c>
      <c r="D75" s="111" t="n">
        <f aca="false">SUMIF('Salários e Custos'!C:C,'Produto 2 - Cálculo Esforço'!$C75,'Salários e Custos'!F:F)</f>
        <v>5015.7</v>
      </c>
      <c r="E75" s="105"/>
      <c r="F75" s="112" t="n">
        <v>5</v>
      </c>
      <c r="G75" s="113" t="n">
        <f aca="false">ROUND(+$D75*F75/$B$11,2)</f>
        <v>1139.93</v>
      </c>
      <c r="H75" s="114"/>
      <c r="I75" s="105"/>
      <c r="J75" s="112" t="n">
        <v>7</v>
      </c>
      <c r="K75" s="113" t="n">
        <f aca="false">ROUND(+$D75*J75/$B$11,2)</f>
        <v>1595.9</v>
      </c>
      <c r="L75" s="115"/>
      <c r="M75" s="105"/>
      <c r="N75" s="112" t="n">
        <v>3</v>
      </c>
      <c r="O75" s="113" t="n">
        <f aca="false">ROUND(+$D75*N75/$B$11,2)</f>
        <v>683.96</v>
      </c>
      <c r="P75" s="114"/>
    </row>
    <row r="76" s="108" customFormat="true" ht="15" hidden="false" customHeight="true" outlineLevel="0" collapsed="false">
      <c r="A76" s="100"/>
      <c r="B76" s="100"/>
      <c r="C76" s="110"/>
      <c r="D76" s="111"/>
      <c r="E76" s="105"/>
      <c r="F76" s="112"/>
      <c r="G76" s="113" t="n">
        <f aca="false">ROUND(+$D76*F76/$B$11,2)</f>
        <v>0</v>
      </c>
      <c r="H76" s="114"/>
      <c r="I76" s="105"/>
      <c r="J76" s="112"/>
      <c r="K76" s="113" t="n">
        <f aca="false">ROUND(+$D76*J76/$B$11,2)</f>
        <v>0</v>
      </c>
      <c r="L76" s="115"/>
      <c r="M76" s="105"/>
      <c r="N76" s="112"/>
      <c r="O76" s="113" t="n">
        <f aca="false">ROUND(+$D76*N76/$B$11,2)</f>
        <v>0</v>
      </c>
      <c r="P76" s="114"/>
    </row>
    <row r="77" s="108" customFormat="true" ht="15" hidden="false" customHeight="true" outlineLevel="0" collapsed="false">
      <c r="A77" s="100"/>
      <c r="B77" s="100"/>
      <c r="C77" s="110"/>
      <c r="D77" s="111" t="n">
        <f aca="false">SUMIF('Salários e Custos'!C:C,'Produto 2 - Cálculo Esforço'!$C77,'Salários e Custos'!F:F)</f>
        <v>0</v>
      </c>
      <c r="E77" s="105"/>
      <c r="F77" s="112"/>
      <c r="G77" s="113" t="n">
        <f aca="false">ROUND(+$D77*F77/$B$11,2)</f>
        <v>0</v>
      </c>
      <c r="H77" s="114"/>
      <c r="I77" s="105"/>
      <c r="J77" s="110"/>
      <c r="K77" s="111" t="n">
        <f aca="false">ROUND(+$D77*J77/$B$11,2)</f>
        <v>0</v>
      </c>
      <c r="L77" s="115"/>
      <c r="M77" s="105"/>
      <c r="N77" s="112"/>
      <c r="O77" s="113" t="n">
        <f aca="false">ROUND(+$D77*N77/$B$11,2)</f>
        <v>0</v>
      </c>
      <c r="P77" s="114"/>
    </row>
    <row r="78" s="108" customFormat="true" ht="15" hidden="false" customHeight="true" outlineLevel="0" collapsed="false">
      <c r="A78" s="100"/>
      <c r="B78" s="100" t="s">
        <v>193</v>
      </c>
      <c r="C78" s="110" t="s">
        <v>24</v>
      </c>
      <c r="D78" s="111" t="n">
        <f aca="false">SUMIF('Salários e Custos'!C:C,'Produto 2 - Cálculo Esforço'!$C78,'Salários e Custos'!F:F)</f>
        <v>9335.82</v>
      </c>
      <c r="E78" s="105"/>
      <c r="F78" s="112" t="n">
        <v>4</v>
      </c>
      <c r="G78" s="113" t="n">
        <f aca="false">ROUND(+$D78*F78/$B$11,2)</f>
        <v>1697.42</v>
      </c>
      <c r="H78" s="114" t="n">
        <f aca="false">SUM(G78:G81)</f>
        <v>2609.37</v>
      </c>
      <c r="I78" s="105"/>
      <c r="J78" s="110" t="n">
        <v>5</v>
      </c>
      <c r="K78" s="111" t="n">
        <f aca="false">ROUND(+$D78*J78/$B$11,2)</f>
        <v>2121.78</v>
      </c>
      <c r="L78" s="115" t="n">
        <f aca="false">SUM(K78:K81)</f>
        <v>3261.71</v>
      </c>
      <c r="M78" s="105"/>
      <c r="N78" s="112" t="n">
        <v>3</v>
      </c>
      <c r="O78" s="113" t="n">
        <f aca="false">ROUND(+$D78*N78/$B$11,2)</f>
        <v>1273.07</v>
      </c>
      <c r="P78" s="114" t="n">
        <f aca="false">SUM(O78:O81)</f>
        <v>1957.03</v>
      </c>
    </row>
    <row r="79" s="108" customFormat="true" ht="15" hidden="false" customHeight="true" outlineLevel="0" collapsed="false">
      <c r="A79" s="100"/>
      <c r="B79" s="100"/>
      <c r="C79" s="110" t="s">
        <v>34</v>
      </c>
      <c r="D79" s="111" t="n">
        <f aca="false">SUMIF('Salários e Custos'!C:C,'Produto 2 - Cálculo Esforço'!$C79,'Salários e Custos'!F:F)</f>
        <v>5015.7</v>
      </c>
      <c r="E79" s="105"/>
      <c r="F79" s="112" t="n">
        <v>4</v>
      </c>
      <c r="G79" s="113" t="n">
        <f aca="false">ROUND(+$D79*F79/$B$11,2)</f>
        <v>911.95</v>
      </c>
      <c r="H79" s="114"/>
      <c r="I79" s="105"/>
      <c r="J79" s="112" t="n">
        <v>5</v>
      </c>
      <c r="K79" s="113" t="n">
        <f aca="false">ROUND(+$D79*J79/$B$11,2)</f>
        <v>1139.93</v>
      </c>
      <c r="L79" s="115"/>
      <c r="M79" s="105"/>
      <c r="N79" s="112" t="n">
        <v>3</v>
      </c>
      <c r="O79" s="113" t="n">
        <f aca="false">ROUND(+$D79*N79/$B$11,2)</f>
        <v>683.96</v>
      </c>
      <c r="P79" s="114"/>
    </row>
    <row r="80" s="108" customFormat="true" ht="15" hidden="false" customHeight="true" outlineLevel="0" collapsed="false">
      <c r="A80" s="100"/>
      <c r="B80" s="100"/>
      <c r="C80" s="110"/>
      <c r="D80" s="111" t="n">
        <f aca="false">SUMIF('Salários e Custos'!C:C,'Produto 2 - Cálculo Esforço'!$C80,'Salários e Custos'!F:F)</f>
        <v>0</v>
      </c>
      <c r="E80" s="105"/>
      <c r="F80" s="112"/>
      <c r="G80" s="113" t="n">
        <f aca="false">ROUND(+$D80*F80/$B$11,2)</f>
        <v>0</v>
      </c>
      <c r="H80" s="114"/>
      <c r="I80" s="105"/>
      <c r="J80" s="112"/>
      <c r="K80" s="113" t="n">
        <f aca="false">ROUND(+$D80*J80/$B$11,2)</f>
        <v>0</v>
      </c>
      <c r="L80" s="115"/>
      <c r="M80" s="105"/>
      <c r="N80" s="112"/>
      <c r="O80" s="113" t="n">
        <f aca="false">ROUND(+$D80*N80/$B$11,2)</f>
        <v>0</v>
      </c>
      <c r="P80" s="114"/>
    </row>
    <row r="81" s="108" customFormat="true" ht="15" hidden="false" customHeight="true" outlineLevel="0" collapsed="false">
      <c r="A81" s="100"/>
      <c r="B81" s="100"/>
      <c r="C81" s="110"/>
      <c r="D81" s="111" t="n">
        <f aca="false">SUMIF('Salários e Custos'!C:C,'Produto 2 - Cálculo Esforço'!$C81,'Salários e Custos'!F:F)</f>
        <v>0</v>
      </c>
      <c r="E81" s="105"/>
      <c r="F81" s="112"/>
      <c r="G81" s="113" t="n">
        <f aca="false">ROUND(+$D81*F81/$B$11,2)</f>
        <v>0</v>
      </c>
      <c r="H81" s="114"/>
      <c r="I81" s="105"/>
      <c r="J81" s="110"/>
      <c r="K81" s="111" t="n">
        <f aca="false">ROUND(+$D81*J81/$B$11,2)</f>
        <v>0</v>
      </c>
      <c r="L81" s="115"/>
      <c r="M81" s="105"/>
      <c r="N81" s="112"/>
      <c r="O81" s="113" t="n">
        <f aca="false">ROUND(+$D81*N81/$B$11,2)</f>
        <v>0</v>
      </c>
      <c r="P81" s="114"/>
    </row>
    <row r="82" s="108" customFormat="true" ht="15" hidden="false" customHeight="true" outlineLevel="0" collapsed="false">
      <c r="A82" s="100"/>
      <c r="B82" s="100" t="s">
        <v>194</v>
      </c>
      <c r="C82" s="110" t="s">
        <v>18</v>
      </c>
      <c r="D82" s="111" t="n">
        <f aca="false">SUMIF('Salários e Custos'!C:C,'Produto 2 - Cálculo Esforço'!$C82,'Salários e Custos'!F:F)</f>
        <v>14505.08</v>
      </c>
      <c r="E82" s="105"/>
      <c r="F82" s="112" t="n">
        <v>5</v>
      </c>
      <c r="G82" s="113" t="n">
        <f aca="false">ROUND(+$D82*F82/$B$11,2)</f>
        <v>3296.61</v>
      </c>
      <c r="H82" s="114" t="n">
        <f aca="false">SUM(G82:G85)</f>
        <v>7015.56</v>
      </c>
      <c r="I82" s="105"/>
      <c r="J82" s="110" t="n">
        <v>5</v>
      </c>
      <c r="K82" s="111" t="n">
        <f aca="false">ROUND(+$D82*J82/$B$11,2)</f>
        <v>3296.61</v>
      </c>
      <c r="L82" s="115" t="n">
        <f aca="false">SUM(K82:K85)</f>
        <v>7015.56</v>
      </c>
      <c r="M82" s="105"/>
      <c r="N82" s="112" t="n">
        <v>3</v>
      </c>
      <c r="O82" s="113" t="n">
        <f aca="false">ROUND(+$D82*N82/$B$11,2)</f>
        <v>1977.97</v>
      </c>
      <c r="P82" s="114" t="n">
        <f aca="false">SUM(O82:O85)</f>
        <v>5696.92</v>
      </c>
    </row>
    <row r="83" s="108" customFormat="true" ht="15" hidden="false" customHeight="true" outlineLevel="0" collapsed="false">
      <c r="A83" s="100"/>
      <c r="B83" s="100"/>
      <c r="C83" s="110" t="s">
        <v>21</v>
      </c>
      <c r="D83" s="111" t="n">
        <f aca="false">SUMIF('Salários e Custos'!C:C,'Produto 2 - Cálculo Esforço'!$C83,'Salários e Custos'!F:F)</f>
        <v>11347.68</v>
      </c>
      <c r="E83" s="105"/>
      <c r="F83" s="112" t="n">
        <v>5</v>
      </c>
      <c r="G83" s="113" t="n">
        <f aca="false">ROUND(+$D83*F83/$B$11,2)</f>
        <v>2579.02</v>
      </c>
      <c r="H83" s="114"/>
      <c r="I83" s="105"/>
      <c r="J83" s="112" t="n">
        <v>5</v>
      </c>
      <c r="K83" s="113" t="n">
        <f aca="false">ROUND(+$D83*J83/$B$11,2)</f>
        <v>2579.02</v>
      </c>
      <c r="L83" s="115"/>
      <c r="M83" s="105"/>
      <c r="N83" s="112" t="n">
        <v>5</v>
      </c>
      <c r="O83" s="113" t="n">
        <f aca="false">ROUND(+$D83*N83/$B$11,2)</f>
        <v>2579.02</v>
      </c>
      <c r="P83" s="114"/>
    </row>
    <row r="84" s="108" customFormat="true" ht="15" hidden="false" customHeight="true" outlineLevel="0" collapsed="false">
      <c r="A84" s="100"/>
      <c r="B84" s="100"/>
      <c r="C84" s="110" t="s">
        <v>34</v>
      </c>
      <c r="D84" s="111" t="n">
        <f aca="false">SUMIF('Salários e Custos'!C:C,'Produto 2 - Cálculo Esforço'!$C84,'Salários e Custos'!F:F)</f>
        <v>5015.7</v>
      </c>
      <c r="E84" s="105"/>
      <c r="F84" s="112" t="n">
        <v>5</v>
      </c>
      <c r="G84" s="113" t="n">
        <f aca="false">ROUND(+$D84*F84/$B$11,2)</f>
        <v>1139.93</v>
      </c>
      <c r="H84" s="114"/>
      <c r="I84" s="105"/>
      <c r="J84" s="110" t="n">
        <v>5</v>
      </c>
      <c r="K84" s="111" t="n">
        <f aca="false">ROUND(+$D84*J84/$B$11,2)</f>
        <v>1139.93</v>
      </c>
      <c r="L84" s="115"/>
      <c r="M84" s="105"/>
      <c r="N84" s="112" t="n">
        <v>5</v>
      </c>
      <c r="O84" s="113" t="n">
        <f aca="false">ROUND(+$D84*N84/$B$11,2)</f>
        <v>1139.93</v>
      </c>
      <c r="P84" s="114"/>
    </row>
    <row r="85" s="108" customFormat="true" ht="15" hidden="false" customHeight="true" outlineLevel="0" collapsed="false">
      <c r="A85" s="100"/>
      <c r="B85" s="100"/>
      <c r="C85" s="110"/>
      <c r="D85" s="111" t="n">
        <f aca="false">SUMIF('Salários e Custos'!C:C,'Produto 2 - Cálculo Esforço'!$C85,'Salários e Custos'!F:F)</f>
        <v>0</v>
      </c>
      <c r="E85" s="105"/>
      <c r="F85" s="112"/>
      <c r="G85" s="113" t="n">
        <f aca="false">ROUND(+$D85*F85/$B$11,2)</f>
        <v>0</v>
      </c>
      <c r="H85" s="114"/>
      <c r="I85" s="105"/>
      <c r="J85" s="110"/>
      <c r="K85" s="111" t="n">
        <f aca="false">ROUND(+$D85*J85/$B$11,2)</f>
        <v>0</v>
      </c>
      <c r="L85" s="115"/>
      <c r="M85" s="105"/>
      <c r="N85" s="112"/>
      <c r="O85" s="113" t="n">
        <f aca="false">ROUND(+$D85*N85/$B$11,2)</f>
        <v>0</v>
      </c>
      <c r="P85" s="114"/>
    </row>
    <row r="86" s="108" customFormat="true" ht="15" hidden="false" customHeight="true" outlineLevel="0" collapsed="false">
      <c r="A86" s="100"/>
      <c r="B86" s="100" t="s">
        <v>195</v>
      </c>
      <c r="C86" s="110" t="s">
        <v>18</v>
      </c>
      <c r="D86" s="111" t="n">
        <f aca="false">SUMIF('Salários e Custos'!C:C,'Produto 2 - Cálculo Esforço'!$C86,'Salários e Custos'!F:F)</f>
        <v>14505.08</v>
      </c>
      <c r="E86" s="105"/>
      <c r="F86" s="112" t="n">
        <v>7</v>
      </c>
      <c r="G86" s="113" t="n">
        <f aca="false">ROUND(+$D86*F86/$B$11,2)</f>
        <v>4615.25</v>
      </c>
      <c r="H86" s="114" t="n">
        <f aca="false">SUM(G86:G89)</f>
        <v>7585.74</v>
      </c>
      <c r="I86" s="105"/>
      <c r="J86" s="110" t="n">
        <v>20</v>
      </c>
      <c r="K86" s="111" t="n">
        <f aca="false">ROUND(+$D86*J86/$B$11,2)</f>
        <v>13186.44</v>
      </c>
      <c r="L86" s="115" t="n">
        <f aca="false">SUM(K86:K89)</f>
        <v>21673.55</v>
      </c>
      <c r="M86" s="105"/>
      <c r="N86" s="112" t="n">
        <v>12</v>
      </c>
      <c r="O86" s="113" t="n">
        <f aca="false">ROUND(+$D86*N86/$B$11,2)</f>
        <v>7911.86</v>
      </c>
      <c r="P86" s="114" t="n">
        <f aca="false">SUM(O86:O89)</f>
        <v>13004.13</v>
      </c>
    </row>
    <row r="87" s="108" customFormat="true" ht="15" hidden="false" customHeight="true" outlineLevel="0" collapsed="false">
      <c r="A87" s="100"/>
      <c r="B87" s="100"/>
      <c r="C87" s="110" t="s">
        <v>24</v>
      </c>
      <c r="D87" s="111" t="n">
        <f aca="false">SUMIF('Salários e Custos'!C:C,'Produto 2 - Cálculo Esforço'!$C87,'Salários e Custos'!F:F)</f>
        <v>9335.82</v>
      </c>
      <c r="E87" s="105"/>
      <c r="F87" s="112" t="n">
        <v>7</v>
      </c>
      <c r="G87" s="113" t="n">
        <f aca="false">ROUND(+$D87*F87/$B$11,2)</f>
        <v>2970.49</v>
      </c>
      <c r="H87" s="114"/>
      <c r="I87" s="105"/>
      <c r="J87" s="112" t="n">
        <v>20</v>
      </c>
      <c r="K87" s="113" t="n">
        <f aca="false">ROUND(+$D87*J87/$B$11,2)</f>
        <v>8487.11</v>
      </c>
      <c r="L87" s="115"/>
      <c r="M87" s="105"/>
      <c r="N87" s="112" t="n">
        <v>12</v>
      </c>
      <c r="O87" s="113" t="n">
        <f aca="false">ROUND(+$D87*N87/$B$11,2)</f>
        <v>5092.27</v>
      </c>
      <c r="P87" s="114"/>
    </row>
    <row r="88" s="108" customFormat="true" ht="15" hidden="false" customHeight="true" outlineLevel="0" collapsed="false">
      <c r="A88" s="100"/>
      <c r="B88" s="100"/>
      <c r="C88" s="110"/>
      <c r="D88" s="111" t="n">
        <f aca="false">SUMIF('Salários e Custos'!C:C,'Produto 2 - Cálculo Esforço'!$C88,'Salários e Custos'!F:F)</f>
        <v>0</v>
      </c>
      <c r="E88" s="105"/>
      <c r="F88" s="112"/>
      <c r="G88" s="113" t="n">
        <f aca="false">ROUND(+$D88*F88/$B$11,2)</f>
        <v>0</v>
      </c>
      <c r="H88" s="114"/>
      <c r="I88" s="105"/>
      <c r="J88" s="112"/>
      <c r="K88" s="113" t="n">
        <f aca="false">ROUND(+$D88*J88/$B$11,2)</f>
        <v>0</v>
      </c>
      <c r="L88" s="115"/>
      <c r="M88" s="105"/>
      <c r="N88" s="112"/>
      <c r="O88" s="113" t="n">
        <f aca="false">ROUND(+$D88*N88/$B$11,2)</f>
        <v>0</v>
      </c>
      <c r="P88" s="114"/>
    </row>
    <row r="89" s="108" customFormat="true" ht="15" hidden="false" customHeight="true" outlineLevel="0" collapsed="false">
      <c r="A89" s="100"/>
      <c r="B89" s="100"/>
      <c r="C89" s="110"/>
      <c r="D89" s="111" t="n">
        <f aca="false">SUMIF('Salários e Custos'!C:C,'Produto 2 - Cálculo Esforço'!$C89,'Salários e Custos'!F:F)</f>
        <v>0</v>
      </c>
      <c r="E89" s="105"/>
      <c r="F89" s="112"/>
      <c r="G89" s="113" t="n">
        <f aca="false">ROUND(+$D89*F89/$B$11,2)</f>
        <v>0</v>
      </c>
      <c r="H89" s="114"/>
      <c r="I89" s="105"/>
      <c r="J89" s="110"/>
      <c r="K89" s="111" t="n">
        <f aca="false">ROUND(+$D89*J89/$B$11,2)</f>
        <v>0</v>
      </c>
      <c r="L89" s="115"/>
      <c r="M89" s="105"/>
      <c r="N89" s="112"/>
      <c r="O89" s="113" t="n">
        <f aca="false">ROUND(+$D89*N89/$B$11,2)</f>
        <v>0</v>
      </c>
      <c r="P89" s="114"/>
    </row>
    <row r="90" s="108" customFormat="true" ht="15" hidden="false" customHeight="true" outlineLevel="0" collapsed="false">
      <c r="A90" s="100"/>
      <c r="B90" s="100" t="s">
        <v>196</v>
      </c>
      <c r="C90" s="110" t="s">
        <v>18</v>
      </c>
      <c r="D90" s="111" t="n">
        <f aca="false">SUMIF('Salários e Custos'!C:C,'Produto 2 - Cálculo Esforço'!$C90,'Salários e Custos'!F:F)</f>
        <v>14505.08</v>
      </c>
      <c r="E90" s="105"/>
      <c r="F90" s="112" t="n">
        <v>5</v>
      </c>
      <c r="G90" s="113" t="n">
        <f aca="false">ROUND(+$D90*F90/$B$11,2)</f>
        <v>3296.61</v>
      </c>
      <c r="H90" s="114" t="n">
        <f aca="false">SUM(G90:G93)</f>
        <v>5418.39</v>
      </c>
      <c r="I90" s="105"/>
      <c r="J90" s="110" t="n">
        <v>10</v>
      </c>
      <c r="K90" s="111" t="n">
        <f aca="false">ROUND(+$D90*J90/$B$11,2)</f>
        <v>6593.22</v>
      </c>
      <c r="L90" s="115" t="n">
        <f aca="false">SUM(K90:K93)</f>
        <v>10836.77</v>
      </c>
      <c r="M90" s="105"/>
      <c r="N90" s="112" t="n">
        <v>7</v>
      </c>
      <c r="O90" s="113" t="n">
        <f aca="false">ROUND(+$D90*N90/$B$11,2)</f>
        <v>4615.25</v>
      </c>
      <c r="P90" s="114" t="n">
        <f aca="false">SUM(O90:O93)</f>
        <v>7585.74</v>
      </c>
    </row>
    <row r="91" s="108" customFormat="true" ht="15" hidden="false" customHeight="true" outlineLevel="0" collapsed="false">
      <c r="A91" s="100"/>
      <c r="B91" s="100"/>
      <c r="C91" s="110" t="s">
        <v>24</v>
      </c>
      <c r="D91" s="111" t="n">
        <f aca="false">SUMIF('Salários e Custos'!C:C,'Produto 2 - Cálculo Esforço'!$C91,'Salários e Custos'!F:F)</f>
        <v>9335.82</v>
      </c>
      <c r="E91" s="105"/>
      <c r="F91" s="112" t="n">
        <v>5</v>
      </c>
      <c r="G91" s="113" t="n">
        <f aca="false">ROUND(+$D91*F91/$B$11,2)</f>
        <v>2121.78</v>
      </c>
      <c r="H91" s="114"/>
      <c r="I91" s="105"/>
      <c r="J91" s="112" t="n">
        <v>10</v>
      </c>
      <c r="K91" s="113" t="n">
        <f aca="false">ROUND(+$D91*J91/$B$11,2)</f>
        <v>4243.55</v>
      </c>
      <c r="L91" s="115"/>
      <c r="M91" s="105"/>
      <c r="N91" s="112" t="n">
        <v>7</v>
      </c>
      <c r="O91" s="113" t="n">
        <f aca="false">ROUND(+$D91*N91/$B$11,2)</f>
        <v>2970.49</v>
      </c>
      <c r="P91" s="114"/>
    </row>
    <row r="92" s="108" customFormat="true" ht="15" hidden="false" customHeight="true" outlineLevel="0" collapsed="false">
      <c r="A92" s="100"/>
      <c r="B92" s="100"/>
      <c r="C92" s="110"/>
      <c r="D92" s="111" t="n">
        <f aca="false">SUMIF('Salários e Custos'!C:C,'Produto 2 - Cálculo Esforço'!$C92,'Salários e Custos'!F:F)</f>
        <v>0</v>
      </c>
      <c r="E92" s="105"/>
      <c r="F92" s="112"/>
      <c r="G92" s="113" t="n">
        <f aca="false">ROUND(+$D92*F92/$B$11,2)</f>
        <v>0</v>
      </c>
      <c r="H92" s="114"/>
      <c r="I92" s="105"/>
      <c r="J92" s="112"/>
      <c r="K92" s="113" t="n">
        <f aca="false">ROUND(+$D92*J92/$B$11,2)</f>
        <v>0</v>
      </c>
      <c r="L92" s="115"/>
      <c r="M92" s="105"/>
      <c r="N92" s="112"/>
      <c r="O92" s="113" t="n">
        <f aca="false">ROUND(+$D92*N92/$B$11,2)</f>
        <v>0</v>
      </c>
      <c r="P92" s="114"/>
    </row>
    <row r="93" s="108" customFormat="true" ht="15" hidden="false" customHeight="true" outlineLevel="0" collapsed="false">
      <c r="A93" s="100"/>
      <c r="B93" s="100"/>
      <c r="C93" s="110"/>
      <c r="D93" s="111" t="n">
        <f aca="false">SUMIF('Salários e Custos'!C:C,'Produto 2 - Cálculo Esforço'!$C93,'Salários e Custos'!F:F)</f>
        <v>0</v>
      </c>
      <c r="E93" s="105"/>
      <c r="F93" s="112"/>
      <c r="G93" s="113" t="n">
        <f aca="false">ROUND(+$D93*F93/$B$11,2)</f>
        <v>0</v>
      </c>
      <c r="H93" s="114"/>
      <c r="I93" s="105"/>
      <c r="J93" s="110"/>
      <c r="K93" s="111" t="n">
        <f aca="false">ROUND(+$D93*J93/$B$11,2)</f>
        <v>0</v>
      </c>
      <c r="L93" s="115"/>
      <c r="M93" s="105"/>
      <c r="N93" s="112"/>
      <c r="O93" s="113" t="n">
        <f aca="false">ROUND(+$D93*N93/$B$11,2)</f>
        <v>0</v>
      </c>
      <c r="P93" s="114"/>
    </row>
    <row r="94" s="108" customFormat="true" ht="15" hidden="false" customHeight="true" outlineLevel="0" collapsed="false">
      <c r="A94" s="100"/>
      <c r="B94" s="100" t="s">
        <v>197</v>
      </c>
      <c r="C94" s="110" t="s">
        <v>21</v>
      </c>
      <c r="D94" s="111" t="n">
        <f aca="false">SUMIF('Salários e Custos'!C:C,'Produto 2 - Cálculo Esforço'!$C94,'Salários e Custos'!F:F)</f>
        <v>11347.68</v>
      </c>
      <c r="E94" s="105"/>
      <c r="F94" s="112" t="n">
        <v>3</v>
      </c>
      <c r="G94" s="113" t="n">
        <f aca="false">ROUND(+$D94*F94/$B$11,2)</f>
        <v>1547.41</v>
      </c>
      <c r="H94" s="114" t="n">
        <f aca="false">SUM(G94:G97)</f>
        <v>2003.38</v>
      </c>
      <c r="I94" s="105"/>
      <c r="J94" s="110" t="n">
        <v>4</v>
      </c>
      <c r="K94" s="111" t="n">
        <f aca="false">ROUND(+$D94*J94/$B$11,2)</f>
        <v>2063.21</v>
      </c>
      <c r="L94" s="115" t="n">
        <f aca="false">SUM(K94:K97)</f>
        <v>2519.18</v>
      </c>
      <c r="M94" s="105"/>
      <c r="N94" s="112" t="n">
        <v>2</v>
      </c>
      <c r="O94" s="113" t="n">
        <f aca="false">ROUND(+$D94*N94/$B$11,2)</f>
        <v>1031.61</v>
      </c>
      <c r="P94" s="114" t="n">
        <f aca="false">SUM(O94:O97)</f>
        <v>1487.58</v>
      </c>
    </row>
    <row r="95" s="108" customFormat="true" ht="15" hidden="false" customHeight="true" outlineLevel="0" collapsed="false">
      <c r="A95" s="100"/>
      <c r="B95" s="100"/>
      <c r="C95" s="110" t="s">
        <v>34</v>
      </c>
      <c r="D95" s="111" t="n">
        <f aca="false">SUMIF('Salários e Custos'!C:C,'Produto 2 - Cálculo Esforço'!$C95,'Salários e Custos'!F:F)</f>
        <v>5015.7</v>
      </c>
      <c r="E95" s="105"/>
      <c r="F95" s="112" t="n">
        <v>2</v>
      </c>
      <c r="G95" s="113" t="n">
        <f aca="false">ROUND(+$D95*F95/$B$11,2)</f>
        <v>455.97</v>
      </c>
      <c r="H95" s="114"/>
      <c r="I95" s="105"/>
      <c r="J95" s="112" t="n">
        <v>2</v>
      </c>
      <c r="K95" s="113" t="n">
        <f aca="false">ROUND(+$D95*J95/$B$11,2)</f>
        <v>455.97</v>
      </c>
      <c r="L95" s="115"/>
      <c r="M95" s="105"/>
      <c r="N95" s="112" t="n">
        <v>2</v>
      </c>
      <c r="O95" s="113" t="n">
        <f aca="false">ROUND(+$D95*N95/$B$11,2)</f>
        <v>455.97</v>
      </c>
      <c r="P95" s="114"/>
    </row>
    <row r="96" s="108" customFormat="true" ht="15" hidden="false" customHeight="true" outlineLevel="0" collapsed="false">
      <c r="A96" s="100"/>
      <c r="B96" s="100"/>
      <c r="C96" s="110"/>
      <c r="D96" s="111" t="n">
        <f aca="false">SUMIF('Salários e Custos'!C:C,'Produto 2 - Cálculo Esforço'!$C96,'Salários e Custos'!F:F)</f>
        <v>0</v>
      </c>
      <c r="E96" s="105"/>
      <c r="F96" s="112"/>
      <c r="G96" s="113" t="n">
        <f aca="false">ROUND(+$D96*F96/$B$11,2)</f>
        <v>0</v>
      </c>
      <c r="H96" s="114"/>
      <c r="I96" s="105"/>
      <c r="J96" s="112"/>
      <c r="K96" s="113" t="n">
        <f aca="false">ROUND(+$D96*J96/$B$11,2)</f>
        <v>0</v>
      </c>
      <c r="L96" s="115"/>
      <c r="M96" s="105"/>
      <c r="N96" s="112"/>
      <c r="O96" s="113" t="n">
        <f aca="false">ROUND(+$D96*N96/$B$11,2)</f>
        <v>0</v>
      </c>
      <c r="P96" s="114"/>
    </row>
    <row r="97" s="108" customFormat="true" ht="15" hidden="false" customHeight="true" outlineLevel="0" collapsed="false">
      <c r="A97" s="100"/>
      <c r="B97" s="100"/>
      <c r="C97" s="110"/>
      <c r="D97" s="111" t="n">
        <f aca="false">SUMIF('Salários e Custos'!C:C,'Produto 2 - Cálculo Esforço'!$C97,'Salários e Custos'!F:F)</f>
        <v>0</v>
      </c>
      <c r="E97" s="105"/>
      <c r="F97" s="112"/>
      <c r="G97" s="113" t="n">
        <f aca="false">ROUND(+$D97*F97/$B$11,2)</f>
        <v>0</v>
      </c>
      <c r="H97" s="114"/>
      <c r="I97" s="105"/>
      <c r="J97" s="110"/>
      <c r="K97" s="111" t="n">
        <f aca="false">ROUND(+$D97*J97/$B$11,2)</f>
        <v>0</v>
      </c>
      <c r="L97" s="115"/>
      <c r="M97" s="105"/>
      <c r="N97" s="112"/>
      <c r="O97" s="113" t="n">
        <f aca="false">ROUND(+$D97*N97/$B$11,2)</f>
        <v>0</v>
      </c>
      <c r="P97" s="114"/>
    </row>
    <row r="98" s="108" customFormat="true" ht="15" hidden="false" customHeight="true" outlineLevel="0" collapsed="false">
      <c r="A98" s="100"/>
      <c r="B98" s="100" t="s">
        <v>183</v>
      </c>
      <c r="C98" s="110" t="s">
        <v>21</v>
      </c>
      <c r="D98" s="111" t="n">
        <f aca="false">SUMIF('Salários e Custos'!C:C,'Produto 2 - Cálculo Esforço'!$C98,'Salários e Custos'!F:F)</f>
        <v>11347.68</v>
      </c>
      <c r="E98" s="105"/>
      <c r="F98" s="112" t="n">
        <v>4</v>
      </c>
      <c r="G98" s="113" t="n">
        <f aca="false">ROUND(+$D98*F98/$B$11,2)</f>
        <v>2063.21</v>
      </c>
      <c r="H98" s="114" t="n">
        <f aca="false">SUM(G98:G101)</f>
        <v>2519.18</v>
      </c>
      <c r="I98" s="105"/>
      <c r="J98" s="110" t="n">
        <v>5</v>
      </c>
      <c r="K98" s="111" t="n">
        <f aca="false">ROUND(+$D98*J98/$B$11,2)</f>
        <v>2579.02</v>
      </c>
      <c r="L98" s="115" t="n">
        <f aca="false">SUM(K98:K101)</f>
        <v>3262.98</v>
      </c>
      <c r="M98" s="105"/>
      <c r="N98" s="112" t="n">
        <v>3</v>
      </c>
      <c r="O98" s="113" t="n">
        <f aca="false">ROUND(+$D98*N98/$B$11,2)</f>
        <v>1547.41</v>
      </c>
      <c r="P98" s="114" t="n">
        <f aca="false">SUM(O98:O101)</f>
        <v>2003.38</v>
      </c>
    </row>
    <row r="99" s="108" customFormat="true" ht="15" hidden="false" customHeight="true" outlineLevel="0" collapsed="false">
      <c r="A99" s="100"/>
      <c r="B99" s="100"/>
      <c r="C99" s="110" t="s">
        <v>34</v>
      </c>
      <c r="D99" s="111" t="n">
        <f aca="false">SUMIF('Salários e Custos'!C:C,'Produto 2 - Cálculo Esforço'!$C99,'Salários e Custos'!F:F)</f>
        <v>5015.7</v>
      </c>
      <c r="E99" s="105"/>
      <c r="F99" s="112" t="n">
        <v>2</v>
      </c>
      <c r="G99" s="113" t="n">
        <f aca="false">ROUND(+$D99*F99/$B$11,2)</f>
        <v>455.97</v>
      </c>
      <c r="H99" s="114"/>
      <c r="I99" s="105"/>
      <c r="J99" s="112" t="n">
        <v>3</v>
      </c>
      <c r="K99" s="113" t="n">
        <f aca="false">ROUND(+$D99*J99/$B$11,2)</f>
        <v>683.96</v>
      </c>
      <c r="L99" s="115"/>
      <c r="M99" s="105"/>
      <c r="N99" s="112" t="n">
        <v>2</v>
      </c>
      <c r="O99" s="113" t="n">
        <f aca="false">ROUND(+$D99*N99/$B$11,2)</f>
        <v>455.97</v>
      </c>
      <c r="P99" s="114"/>
    </row>
    <row r="100" s="108" customFormat="true" ht="15" hidden="false" customHeight="true" outlineLevel="0" collapsed="false">
      <c r="A100" s="100"/>
      <c r="B100" s="100"/>
      <c r="C100" s="110"/>
      <c r="D100" s="111" t="n">
        <f aca="false">SUMIF('Salários e Custos'!C:C,'Produto 2 - Cálculo Esforço'!$C100,'Salários e Custos'!F:F)</f>
        <v>0</v>
      </c>
      <c r="E100" s="105"/>
      <c r="F100" s="112"/>
      <c r="G100" s="113" t="n">
        <f aca="false">ROUND(+$D100*F100/$B$11,2)</f>
        <v>0</v>
      </c>
      <c r="H100" s="114"/>
      <c r="I100" s="105"/>
      <c r="J100" s="112"/>
      <c r="K100" s="113" t="n">
        <f aca="false">ROUND(+$D100*J100/$B$11,2)</f>
        <v>0</v>
      </c>
      <c r="L100" s="115"/>
      <c r="M100" s="105"/>
      <c r="N100" s="112"/>
      <c r="O100" s="113" t="n">
        <f aca="false">ROUND(+$D100*N100/$B$11,2)</f>
        <v>0</v>
      </c>
      <c r="P100" s="114"/>
    </row>
    <row r="101" s="108" customFormat="true" ht="15" hidden="false" customHeight="true" outlineLevel="0" collapsed="false">
      <c r="A101" s="100"/>
      <c r="B101" s="100"/>
      <c r="C101" s="110"/>
      <c r="D101" s="111" t="n">
        <f aca="false">SUMIF('Salários e Custos'!C:C,'Produto 2 - Cálculo Esforço'!$C101,'Salários e Custos'!F:F)</f>
        <v>0</v>
      </c>
      <c r="E101" s="105"/>
      <c r="F101" s="112"/>
      <c r="G101" s="113" t="n">
        <f aca="false">ROUND(+$D101*F101/$B$11,2)</f>
        <v>0</v>
      </c>
      <c r="H101" s="114"/>
      <c r="I101" s="105"/>
      <c r="J101" s="110"/>
      <c r="K101" s="111" t="n">
        <f aca="false">ROUND(+$D101*J101/$B$11,2)</f>
        <v>0</v>
      </c>
      <c r="L101" s="115"/>
      <c r="M101" s="105"/>
      <c r="N101" s="112"/>
      <c r="O101" s="113" t="n">
        <f aca="false">ROUND(+$D101*N101/$B$11,2)</f>
        <v>0</v>
      </c>
      <c r="P101" s="114"/>
    </row>
    <row r="102" s="108" customFormat="true" ht="15" hidden="false" customHeight="true" outlineLevel="0" collapsed="false">
      <c r="A102" s="100"/>
      <c r="B102" s="100" t="s">
        <v>198</v>
      </c>
      <c r="C102" s="110" t="s">
        <v>18</v>
      </c>
      <c r="D102" s="111" t="n">
        <f aca="false">SUMIF('Salários e Custos'!C:C,'Produto 2 - Cálculo Esforço'!$C102,'Salários e Custos'!F:F)</f>
        <v>14505.08</v>
      </c>
      <c r="E102" s="105"/>
      <c r="F102" s="112" t="n">
        <v>3</v>
      </c>
      <c r="G102" s="113" t="n">
        <f aca="false">ROUND(+$D102*F102/$B$11,2)</f>
        <v>1977.97</v>
      </c>
      <c r="H102" s="114" t="n">
        <f aca="false">SUM(G102:G105)</f>
        <v>9846.08</v>
      </c>
      <c r="I102" s="105"/>
      <c r="J102" s="110" t="n">
        <v>5</v>
      </c>
      <c r="K102" s="111" t="n">
        <f aca="false">ROUND(+$D102*J102/$B$11,2)</f>
        <v>3296.61</v>
      </c>
      <c r="L102" s="115" t="n">
        <f aca="false">SUM(K102:K105)</f>
        <v>15047.09</v>
      </c>
      <c r="M102" s="105"/>
      <c r="N102" s="112" t="n">
        <v>5</v>
      </c>
      <c r="O102" s="113" t="n">
        <f aca="false">ROUND(+$D102*N102/$B$11,2)</f>
        <v>3296.61</v>
      </c>
      <c r="P102" s="114" t="n">
        <f aca="false">SUM(O102:O105)</f>
        <v>15047.09</v>
      </c>
    </row>
    <row r="103" s="108" customFormat="true" ht="15" hidden="false" customHeight="true" outlineLevel="0" collapsed="false">
      <c r="A103" s="100"/>
      <c r="B103" s="100"/>
      <c r="C103" s="110" t="s">
        <v>27</v>
      </c>
      <c r="D103" s="111" t="n">
        <f aca="false">SUMIF('Salários e Custos'!C:C,'Produto 2 - Cálculo Esforço'!$C103,'Salários e Custos'!F:F)</f>
        <v>8882.5</v>
      </c>
      <c r="E103" s="105"/>
      <c r="F103" s="112" t="n">
        <v>10</v>
      </c>
      <c r="G103" s="113" t="n">
        <f aca="false">ROUND(+$D103*F103/$B$11,2)</f>
        <v>4037.5</v>
      </c>
      <c r="H103" s="114"/>
      <c r="I103" s="105"/>
      <c r="J103" s="110" t="n">
        <v>15</v>
      </c>
      <c r="K103" s="111" t="n">
        <f aca="false">ROUND(+$D103*J103/$B$11,2)</f>
        <v>6056.25</v>
      </c>
      <c r="L103" s="115"/>
      <c r="M103" s="105"/>
      <c r="N103" s="112" t="n">
        <v>15</v>
      </c>
      <c r="O103" s="113" t="n">
        <f aca="false">ROUND(+$D103*N103/$B$11,2)</f>
        <v>6056.25</v>
      </c>
      <c r="P103" s="114"/>
    </row>
    <row r="104" s="108" customFormat="true" ht="15" hidden="false" customHeight="true" outlineLevel="0" collapsed="false">
      <c r="A104" s="100"/>
      <c r="B104" s="100"/>
      <c r="C104" s="110" t="s">
        <v>34</v>
      </c>
      <c r="D104" s="111" t="n">
        <f aca="false">SUMIF('Salários e Custos'!C:C,'Produto 2 - Cálculo Esforço'!$C104,'Salários e Custos'!F:F)</f>
        <v>5015.7</v>
      </c>
      <c r="E104" s="105"/>
      <c r="F104" s="112" t="n">
        <v>10</v>
      </c>
      <c r="G104" s="113" t="n">
        <f aca="false">ROUND(+$D104*F104/$B$11,2)</f>
        <v>2279.86</v>
      </c>
      <c r="H104" s="114"/>
      <c r="I104" s="105"/>
      <c r="J104" s="110" t="n">
        <v>15</v>
      </c>
      <c r="K104" s="111" t="n">
        <f aca="false">ROUND(+$D104*J104/$B$11,2)</f>
        <v>3419.8</v>
      </c>
      <c r="L104" s="115"/>
      <c r="M104" s="105"/>
      <c r="N104" s="112" t="n">
        <v>15</v>
      </c>
      <c r="O104" s="113" t="n">
        <f aca="false">ROUND(+$D104*N104/$B$11,2)</f>
        <v>3419.8</v>
      </c>
      <c r="P104" s="114"/>
    </row>
    <row r="105" s="108" customFormat="true" ht="15.75" hidden="false" customHeight="true" outlineLevel="0" collapsed="false">
      <c r="A105" s="100"/>
      <c r="B105" s="100"/>
      <c r="C105" s="110" t="s">
        <v>43</v>
      </c>
      <c r="D105" s="111" t="n">
        <f aca="false">SUMIF('Salários e Custos'!C:C,'Produto 2 - Cálculo Esforço'!$C105,'Salários e Custos'!F:F)</f>
        <v>2274.43</v>
      </c>
      <c r="E105" s="105"/>
      <c r="F105" s="112" t="n">
        <v>15</v>
      </c>
      <c r="G105" s="113" t="n">
        <f aca="false">ROUND(+$D105*F105/$B$11,2)</f>
        <v>1550.75</v>
      </c>
      <c r="H105" s="114"/>
      <c r="I105" s="105"/>
      <c r="J105" s="110" t="n">
        <v>22</v>
      </c>
      <c r="K105" s="111" t="n">
        <f aca="false">ROUND(+$D105*J105/$B$11,2)</f>
        <v>2274.43</v>
      </c>
      <c r="L105" s="115"/>
      <c r="M105" s="105"/>
      <c r="N105" s="112" t="n">
        <v>22</v>
      </c>
      <c r="O105" s="113" t="n">
        <f aca="false">ROUND(+$D105*N105/$B$11,2)</f>
        <v>2274.43</v>
      </c>
      <c r="P105" s="114"/>
    </row>
    <row r="106" s="108" customFormat="true" ht="15" hidden="false" customHeight="true" outlineLevel="0" collapsed="false">
      <c r="A106" s="100" t="s">
        <v>199</v>
      </c>
      <c r="B106" s="100" t="s">
        <v>200</v>
      </c>
      <c r="C106" s="110" t="s">
        <v>24</v>
      </c>
      <c r="D106" s="111" t="n">
        <f aca="false">SUMIF('Salários e Custos'!C:C,'Produto 2 - Cálculo Esforço'!$C106,'Salários e Custos'!F:F)</f>
        <v>9335.82</v>
      </c>
      <c r="E106" s="105"/>
      <c r="F106" s="112" t="n">
        <v>2</v>
      </c>
      <c r="G106" s="113" t="n">
        <f aca="false">ROUND(+$D106*F106/$B$11,2)</f>
        <v>848.71</v>
      </c>
      <c r="H106" s="114" t="n">
        <f aca="false">SUM(G106:G109)</f>
        <v>1304.68</v>
      </c>
      <c r="I106" s="105"/>
      <c r="J106" s="110" t="n">
        <v>3</v>
      </c>
      <c r="K106" s="111" t="n">
        <f aca="false">ROUND(+$D106*J106/$B$11,2)</f>
        <v>1273.07</v>
      </c>
      <c r="L106" s="115" t="n">
        <f aca="false">SUM(K106:K109)</f>
        <v>1957.03</v>
      </c>
      <c r="M106" s="105"/>
      <c r="N106" s="112" t="n">
        <v>7</v>
      </c>
      <c r="O106" s="113" t="n">
        <f aca="false">ROUND(+$D106*N106/$B$11,2)</f>
        <v>2970.49</v>
      </c>
      <c r="P106" s="114" t="n">
        <f aca="false">SUM(O106:O109)</f>
        <v>4566.39</v>
      </c>
    </row>
    <row r="107" s="108" customFormat="true" ht="15" hidden="false" customHeight="true" outlineLevel="0" collapsed="false">
      <c r="A107" s="100"/>
      <c r="B107" s="100"/>
      <c r="C107" s="110" t="s">
        <v>34</v>
      </c>
      <c r="D107" s="111" t="n">
        <f aca="false">SUMIF('Salários e Custos'!C:C,'Produto 2 - Cálculo Esforço'!$C107,'Salários e Custos'!F:F)</f>
        <v>5015.7</v>
      </c>
      <c r="E107" s="105"/>
      <c r="F107" s="112" t="n">
        <v>2</v>
      </c>
      <c r="G107" s="113" t="n">
        <f aca="false">ROUND(+$D107*F107/$B$11,2)</f>
        <v>455.97</v>
      </c>
      <c r="H107" s="114"/>
      <c r="I107" s="105"/>
      <c r="J107" s="112" t="n">
        <v>3</v>
      </c>
      <c r="K107" s="113" t="n">
        <f aca="false">ROUND(+$D107*J107/$B$11,2)</f>
        <v>683.96</v>
      </c>
      <c r="L107" s="115"/>
      <c r="M107" s="105"/>
      <c r="N107" s="112" t="n">
        <v>7</v>
      </c>
      <c r="O107" s="113" t="n">
        <f aca="false">ROUND(+$D107*N107/$B$11,2)</f>
        <v>1595.9</v>
      </c>
      <c r="P107" s="114"/>
    </row>
    <row r="108" s="108" customFormat="true" ht="15" hidden="false" customHeight="true" outlineLevel="0" collapsed="false">
      <c r="A108" s="100"/>
      <c r="B108" s="100"/>
      <c r="C108" s="110"/>
      <c r="D108" s="111" t="n">
        <f aca="false">SUMIF('Salários e Custos'!C:C,'Produto 2 - Cálculo Esforço'!$C108,'Salários e Custos'!F:F)</f>
        <v>0</v>
      </c>
      <c r="E108" s="105"/>
      <c r="F108" s="112"/>
      <c r="G108" s="113" t="n">
        <f aca="false">ROUND(+$D108*F108/$B$11,2)</f>
        <v>0</v>
      </c>
      <c r="H108" s="114"/>
      <c r="I108" s="105"/>
      <c r="J108" s="112"/>
      <c r="K108" s="113" t="n">
        <f aca="false">ROUND(+$D108*J108/$B$11,2)</f>
        <v>0</v>
      </c>
      <c r="L108" s="115"/>
      <c r="M108" s="105"/>
      <c r="N108" s="112"/>
      <c r="O108" s="113" t="n">
        <f aca="false">ROUND(+$D108*N108/$B$11,2)</f>
        <v>0</v>
      </c>
      <c r="P108" s="114"/>
    </row>
    <row r="109" s="108" customFormat="true" ht="15" hidden="false" customHeight="true" outlineLevel="0" collapsed="false">
      <c r="A109" s="100"/>
      <c r="B109" s="100"/>
      <c r="C109" s="110"/>
      <c r="D109" s="111" t="n">
        <f aca="false">SUMIF('Salários e Custos'!C:C,'Produto 2 - Cálculo Esforço'!$C109,'Salários e Custos'!F:F)</f>
        <v>0</v>
      </c>
      <c r="E109" s="105"/>
      <c r="F109" s="112"/>
      <c r="G109" s="113" t="n">
        <f aca="false">ROUND(+$D109*F109/$B$11,2)</f>
        <v>0</v>
      </c>
      <c r="H109" s="114"/>
      <c r="I109" s="105"/>
      <c r="J109" s="110"/>
      <c r="K109" s="111" t="n">
        <f aca="false">ROUND(+$D109*J109/$B$11,2)</f>
        <v>0</v>
      </c>
      <c r="L109" s="115"/>
      <c r="M109" s="105"/>
      <c r="N109" s="112"/>
      <c r="O109" s="113" t="n">
        <f aca="false">ROUND(+$D109*N109/$B$11,2)</f>
        <v>0</v>
      </c>
      <c r="P109" s="114"/>
    </row>
    <row r="110" s="108" customFormat="true" ht="15" hidden="false" customHeight="true" outlineLevel="0" collapsed="false">
      <c r="A110" s="100"/>
      <c r="B110" s="100" t="s">
        <v>201</v>
      </c>
      <c r="C110" s="110" t="s">
        <v>18</v>
      </c>
      <c r="D110" s="111" t="n">
        <f aca="false">SUMIF('Salários e Custos'!C:C,'Produto 2 - Cálculo Esforço'!$C110,'Salários e Custos'!F:F)</f>
        <v>14505.08</v>
      </c>
      <c r="E110" s="105"/>
      <c r="F110" s="112"/>
      <c r="G110" s="113" t="n">
        <f aca="false">ROUND(+$D110*F110/$B$11,2)</f>
        <v>0</v>
      </c>
      <c r="H110" s="114" t="n">
        <f aca="false">SUM(G110:G113)</f>
        <v>0</v>
      </c>
      <c r="I110" s="105"/>
      <c r="J110" s="110" t="n">
        <v>1</v>
      </c>
      <c r="K110" s="111" t="n">
        <f aca="false">ROUND(+$D110*J110/$B$11,2)</f>
        <v>659.32</v>
      </c>
      <c r="L110" s="115" t="n">
        <f aca="false">SUM(K110:K113)</f>
        <v>2801.53</v>
      </c>
      <c r="M110" s="105"/>
      <c r="N110" s="112" t="n">
        <v>1</v>
      </c>
      <c r="O110" s="113" t="n">
        <f aca="false">ROUND(+$D110*N110/$B$11,2)</f>
        <v>659.32</v>
      </c>
      <c r="P110" s="114" t="n">
        <f aca="false">SUM(O110:O113)</f>
        <v>2801.53</v>
      </c>
    </row>
    <row r="111" s="108" customFormat="true" ht="15" hidden="false" customHeight="true" outlineLevel="0" collapsed="false">
      <c r="A111" s="100"/>
      <c r="B111" s="100"/>
      <c r="C111" s="110" t="s">
        <v>21</v>
      </c>
      <c r="D111" s="111" t="n">
        <f aca="false">SUMIF('Salários e Custos'!C:C,'Produto 2 - Cálculo Esforço'!$C111,'Salários e Custos'!F:F)</f>
        <v>11347.68</v>
      </c>
      <c r="E111" s="105"/>
      <c r="F111" s="112"/>
      <c r="G111" s="113" t="n">
        <f aca="false">ROUND(+$D111*F111/$B$11,2)</f>
        <v>0</v>
      </c>
      <c r="H111" s="114"/>
      <c r="I111" s="105"/>
      <c r="J111" s="110" t="n">
        <v>1</v>
      </c>
      <c r="K111" s="111" t="n">
        <f aca="false">ROUND(+$D111*J111/$B$11,2)</f>
        <v>515.8</v>
      </c>
      <c r="L111" s="115"/>
      <c r="M111" s="105"/>
      <c r="N111" s="112" t="n">
        <v>1</v>
      </c>
      <c r="O111" s="113" t="n">
        <f aca="false">ROUND(+$D111*N111/$B$11,2)</f>
        <v>515.8</v>
      </c>
      <c r="P111" s="114"/>
    </row>
    <row r="112" s="108" customFormat="true" ht="15" hidden="false" customHeight="true" outlineLevel="0" collapsed="false">
      <c r="A112" s="100"/>
      <c r="B112" s="100"/>
      <c r="C112" s="110" t="s">
        <v>27</v>
      </c>
      <c r="D112" s="111" t="n">
        <f aca="false">SUMIF('Salários e Custos'!C:C,'Produto 2 - Cálculo Esforço'!$C112,'Salários e Custos'!F:F)</f>
        <v>8882.5</v>
      </c>
      <c r="E112" s="105"/>
      <c r="F112" s="112"/>
      <c r="G112" s="113" t="n">
        <f aca="false">ROUND(+$D112*F112/$B$11,2)</f>
        <v>0</v>
      </c>
      <c r="H112" s="114"/>
      <c r="I112" s="105"/>
      <c r="J112" s="110" t="n">
        <v>3</v>
      </c>
      <c r="K112" s="111" t="n">
        <f aca="false">ROUND(+$D112*J112/$B$11,2)</f>
        <v>1211.25</v>
      </c>
      <c r="L112" s="115"/>
      <c r="M112" s="105"/>
      <c r="N112" s="112" t="n">
        <v>3</v>
      </c>
      <c r="O112" s="113" t="n">
        <f aca="false">ROUND(+$D112*N112/$B$11,2)</f>
        <v>1211.25</v>
      </c>
      <c r="P112" s="114"/>
    </row>
    <row r="113" s="108" customFormat="true" ht="15.75" hidden="false" customHeight="true" outlineLevel="0" collapsed="false">
      <c r="A113" s="100"/>
      <c r="B113" s="100"/>
      <c r="C113" s="110" t="s">
        <v>40</v>
      </c>
      <c r="D113" s="111" t="n">
        <f aca="false">SUMIF('Salários e Custos'!C:C,'Produto 2 - Cálculo Esforço'!$C113,'Salários e Custos'!F:F)</f>
        <v>3044.5</v>
      </c>
      <c r="E113" s="105"/>
      <c r="F113" s="112"/>
      <c r="G113" s="113" t="n">
        <f aca="false">ROUND(+$D113*F113/$B$11,2)</f>
        <v>0</v>
      </c>
      <c r="H113" s="114"/>
      <c r="I113" s="105"/>
      <c r="J113" s="110" t="n">
        <v>3</v>
      </c>
      <c r="K113" s="111" t="n">
        <f aca="false">ROUND(+$D113*J113/$B$11,2)</f>
        <v>415.16</v>
      </c>
      <c r="L113" s="115"/>
      <c r="M113" s="105"/>
      <c r="N113" s="112" t="n">
        <v>3</v>
      </c>
      <c r="O113" s="113" t="n">
        <f aca="false">ROUND(+$D113*N113/$B$11,2)</f>
        <v>415.16</v>
      </c>
      <c r="P113" s="114"/>
    </row>
    <row r="114" s="108" customFormat="true" ht="15" hidden="false" customHeight="true" outlineLevel="0" collapsed="false">
      <c r="A114" s="100"/>
      <c r="B114" s="100" t="s">
        <v>202</v>
      </c>
      <c r="C114" s="110" t="s">
        <v>18</v>
      </c>
      <c r="D114" s="111" t="n">
        <f aca="false">SUMIF('Salários e Custos'!C:C,'Produto 2 - Cálculo Esforço'!$C114,'Salários e Custos'!F:F)</f>
        <v>14505.08</v>
      </c>
      <c r="E114" s="105"/>
      <c r="F114" s="112" t="n">
        <v>1</v>
      </c>
      <c r="G114" s="113" t="n">
        <f aca="false">ROUND(+$D114*F114/$B$11,2)</f>
        <v>659.32</v>
      </c>
      <c r="H114" s="114" t="n">
        <f aca="false">SUM(G114:G117)</f>
        <v>2259.39</v>
      </c>
      <c r="I114" s="105"/>
      <c r="J114" s="110" t="n">
        <v>1</v>
      </c>
      <c r="K114" s="111" t="n">
        <f aca="false">ROUND(+$D114*J114/$B$11,2)</f>
        <v>659.32</v>
      </c>
      <c r="L114" s="115" t="n">
        <f aca="false">SUM(K114:K117)</f>
        <v>2259.39</v>
      </c>
      <c r="M114" s="105"/>
      <c r="N114" s="112"/>
      <c r="O114" s="113" t="n">
        <f aca="false">ROUND(+$D114*N114/$B$11,2)</f>
        <v>0</v>
      </c>
      <c r="P114" s="114" t="n">
        <f aca="false">SUM(O114:O117)</f>
        <v>0</v>
      </c>
    </row>
    <row r="115" s="108" customFormat="true" ht="15" hidden="false" customHeight="true" outlineLevel="0" collapsed="false">
      <c r="A115" s="100"/>
      <c r="B115" s="100"/>
      <c r="C115" s="110" t="s">
        <v>21</v>
      </c>
      <c r="D115" s="111" t="n">
        <f aca="false">SUMIF('Salários e Custos'!C:C,'Produto 2 - Cálculo Esforço'!$C115,'Salários e Custos'!F:F)</f>
        <v>11347.68</v>
      </c>
      <c r="E115" s="105"/>
      <c r="F115" s="112" t="n">
        <v>1</v>
      </c>
      <c r="G115" s="113" t="n">
        <f aca="false">ROUND(+$D115*F115/$B$11,2)</f>
        <v>515.8</v>
      </c>
      <c r="H115" s="114"/>
      <c r="I115" s="105"/>
      <c r="J115" s="110" t="n">
        <v>1</v>
      </c>
      <c r="K115" s="111" t="n">
        <f aca="false">ROUND(+$D115*J115/$B$11,2)</f>
        <v>515.8</v>
      </c>
      <c r="L115" s="115"/>
      <c r="M115" s="105"/>
      <c r="N115" s="112"/>
      <c r="O115" s="113" t="n">
        <f aca="false">ROUND(+$D115*N115/$B$11,2)</f>
        <v>0</v>
      </c>
      <c r="P115" s="114"/>
    </row>
    <row r="116" s="108" customFormat="true" ht="15" hidden="false" customHeight="true" outlineLevel="0" collapsed="false">
      <c r="A116" s="100"/>
      <c r="B116" s="100"/>
      <c r="C116" s="110" t="s">
        <v>27</v>
      </c>
      <c r="D116" s="111" t="n">
        <f aca="false">SUMIF('Salários e Custos'!C:C,'Produto 2 - Cálculo Esforço'!$C116,'Salários e Custos'!F:F)</f>
        <v>8882.5</v>
      </c>
      <c r="E116" s="105"/>
      <c r="F116" s="112" t="n">
        <v>2</v>
      </c>
      <c r="G116" s="113" t="n">
        <f aca="false">ROUND(+$D116*F116/$B$11,2)</f>
        <v>807.5</v>
      </c>
      <c r="H116" s="114"/>
      <c r="I116" s="105"/>
      <c r="J116" s="110" t="n">
        <v>2</v>
      </c>
      <c r="K116" s="111" t="n">
        <f aca="false">ROUND(+$D116*J116/$B$11,2)</f>
        <v>807.5</v>
      </c>
      <c r="L116" s="115"/>
      <c r="M116" s="105"/>
      <c r="N116" s="112"/>
      <c r="O116" s="113" t="n">
        <f aca="false">ROUND(+$D116*N116/$B$11,2)</f>
        <v>0</v>
      </c>
      <c r="P116" s="114"/>
    </row>
    <row r="117" s="108" customFormat="true" ht="15.75" hidden="false" customHeight="true" outlineLevel="0" collapsed="false">
      <c r="A117" s="100"/>
      <c r="B117" s="100"/>
      <c r="C117" s="110" t="s">
        <v>40</v>
      </c>
      <c r="D117" s="111" t="n">
        <f aca="false">SUMIF('Salários e Custos'!C:C,'Produto 2 - Cálculo Esforço'!$C117,'Salários e Custos'!F:F)</f>
        <v>3044.5</v>
      </c>
      <c r="E117" s="105"/>
      <c r="F117" s="112" t="n">
        <v>2</v>
      </c>
      <c r="G117" s="113" t="n">
        <f aca="false">ROUND(+$D117*F117/$B$11,2)</f>
        <v>276.77</v>
      </c>
      <c r="H117" s="114"/>
      <c r="I117" s="105"/>
      <c r="J117" s="110" t="n">
        <v>2</v>
      </c>
      <c r="K117" s="111" t="n">
        <f aca="false">ROUND(+$D117*J117/$B$11,2)</f>
        <v>276.77</v>
      </c>
      <c r="L117" s="115"/>
      <c r="M117" s="105"/>
      <c r="N117" s="112"/>
      <c r="O117" s="113" t="n">
        <f aca="false">ROUND(+$D117*N117/$B$11,2)</f>
        <v>0</v>
      </c>
      <c r="P117" s="114"/>
    </row>
    <row r="118" s="108" customFormat="true" ht="15" hidden="false" customHeight="true" outlineLevel="0" collapsed="false">
      <c r="A118" s="100"/>
      <c r="B118" s="100" t="s">
        <v>203</v>
      </c>
      <c r="C118" s="110" t="s">
        <v>18</v>
      </c>
      <c r="D118" s="111" t="n">
        <f aca="false">SUMIF('Salários e Custos'!C:C,'Produto 2 - Cálculo Esforço'!$C118,'Salários e Custos'!F:F)</f>
        <v>14505.08</v>
      </c>
      <c r="E118" s="105"/>
      <c r="F118" s="112"/>
      <c r="G118" s="113" t="n">
        <f aca="false">ROUND(+$D118*F118/$B$11,2)</f>
        <v>0</v>
      </c>
      <c r="H118" s="114" t="n">
        <f aca="false">SUM(G118:G121)</f>
        <v>0</v>
      </c>
      <c r="I118" s="105"/>
      <c r="J118" s="110" t="n">
        <v>1</v>
      </c>
      <c r="K118" s="111" t="n">
        <f aca="false">ROUND(+$D118*J118/$B$11,2)</f>
        <v>659.32</v>
      </c>
      <c r="L118" s="115" t="n">
        <f aca="false">SUM(K118:K121)</f>
        <v>7575.43</v>
      </c>
      <c r="M118" s="105"/>
      <c r="N118" s="112" t="n">
        <v>1</v>
      </c>
      <c r="O118" s="113" t="n">
        <f aca="false">ROUND(+$D118*N118/$B$11,2)</f>
        <v>659.32</v>
      </c>
      <c r="P118" s="114" t="n">
        <f aca="false">SUM(O118:O121)</f>
        <v>7575.43</v>
      </c>
    </row>
    <row r="119" s="108" customFormat="true" ht="15" hidden="false" customHeight="true" outlineLevel="0" collapsed="false">
      <c r="A119" s="100"/>
      <c r="B119" s="100"/>
      <c r="C119" s="110" t="s">
        <v>21</v>
      </c>
      <c r="D119" s="111" t="n">
        <f aca="false">SUMIF('Salários e Custos'!C:C,'Produto 2 - Cálculo Esforço'!$C119,'Salários e Custos'!F:F)</f>
        <v>11347.68</v>
      </c>
      <c r="E119" s="105"/>
      <c r="F119" s="112"/>
      <c r="G119" s="113" t="n">
        <f aca="false">ROUND(+$D119*F119/$B$11,2)</f>
        <v>0</v>
      </c>
      <c r="H119" s="114"/>
      <c r="I119" s="105"/>
      <c r="J119" s="110" t="n">
        <v>5</v>
      </c>
      <c r="K119" s="111" t="n">
        <f aca="false">ROUND(+$D119*J119/$B$11,2)</f>
        <v>2579.02</v>
      </c>
      <c r="L119" s="115"/>
      <c r="M119" s="105"/>
      <c r="N119" s="112" t="n">
        <v>5</v>
      </c>
      <c r="O119" s="113" t="n">
        <f aca="false">ROUND(+$D119*N119/$B$11,2)</f>
        <v>2579.02</v>
      </c>
      <c r="P119" s="114"/>
    </row>
    <row r="120" s="108" customFormat="true" ht="15" hidden="false" customHeight="true" outlineLevel="0" collapsed="false">
      <c r="A120" s="100"/>
      <c r="B120" s="100"/>
      <c r="C120" s="110" t="s">
        <v>27</v>
      </c>
      <c r="D120" s="111" t="n">
        <f aca="false">SUMIF('Salários e Custos'!C:C,'Produto 2 - Cálculo Esforço'!$C120,'Salários e Custos'!F:F)</f>
        <v>8882.5</v>
      </c>
      <c r="E120" s="105"/>
      <c r="F120" s="112"/>
      <c r="G120" s="113" t="n">
        <f aca="false">ROUND(+$D120*F120/$B$11,2)</f>
        <v>0</v>
      </c>
      <c r="H120" s="114"/>
      <c r="I120" s="105"/>
      <c r="J120" s="110" t="n">
        <v>8</v>
      </c>
      <c r="K120" s="111" t="n">
        <f aca="false">ROUND(+$D120*J120/$B$11,2)</f>
        <v>3230</v>
      </c>
      <c r="L120" s="115"/>
      <c r="M120" s="105"/>
      <c r="N120" s="112" t="n">
        <v>8</v>
      </c>
      <c r="O120" s="113" t="n">
        <f aca="false">ROUND(+$D120*N120/$B$11,2)</f>
        <v>3230</v>
      </c>
      <c r="P120" s="114"/>
    </row>
    <row r="121" s="108" customFormat="true" ht="15.75" hidden="false" customHeight="true" outlineLevel="0" collapsed="false">
      <c r="A121" s="100"/>
      <c r="B121" s="100"/>
      <c r="C121" s="110" t="s">
        <v>40</v>
      </c>
      <c r="D121" s="111" t="n">
        <f aca="false">SUMIF('Salários e Custos'!C:C,'Produto 2 - Cálculo Esforço'!$C121,'Salários e Custos'!F:F)</f>
        <v>3044.5</v>
      </c>
      <c r="E121" s="105"/>
      <c r="F121" s="112"/>
      <c r="G121" s="113" t="n">
        <f aca="false">ROUND(+$D121*F121/$B$11,2)</f>
        <v>0</v>
      </c>
      <c r="H121" s="114"/>
      <c r="I121" s="105"/>
      <c r="J121" s="110" t="n">
        <v>8</v>
      </c>
      <c r="K121" s="111" t="n">
        <f aca="false">ROUND(+$D121*J121/$B$11,2)</f>
        <v>1107.09</v>
      </c>
      <c r="L121" s="115"/>
      <c r="M121" s="105"/>
      <c r="N121" s="112" t="n">
        <v>8</v>
      </c>
      <c r="O121" s="113" t="n">
        <f aca="false">ROUND(+$D121*N121/$B$11,2)</f>
        <v>1107.09</v>
      </c>
      <c r="P121" s="114"/>
    </row>
    <row r="122" s="108" customFormat="true" ht="15" hidden="false" customHeight="true" outlineLevel="0" collapsed="false">
      <c r="A122" s="100"/>
      <c r="B122" s="100" t="s">
        <v>204</v>
      </c>
      <c r="C122" s="110" t="s">
        <v>18</v>
      </c>
      <c r="D122" s="111" t="n">
        <f aca="false">SUMIF('Salários e Custos'!C:C,'Produto 2 - Cálculo Esforço'!$C122,'Salários e Custos'!F:F)</f>
        <v>14505.08</v>
      </c>
      <c r="E122" s="105"/>
      <c r="F122" s="112" t="n">
        <v>1</v>
      </c>
      <c r="G122" s="113" t="n">
        <f aca="false">ROUND(+$D122*F122/$B$11,2)</f>
        <v>659.32</v>
      </c>
      <c r="H122" s="114" t="n">
        <f aca="false">SUM(G122:G125)</f>
        <v>1870.57</v>
      </c>
      <c r="I122" s="105"/>
      <c r="J122" s="110" t="n">
        <v>1</v>
      </c>
      <c r="K122" s="111" t="n">
        <f aca="false">ROUND(+$D122*J122/$B$11,2)</f>
        <v>659.32</v>
      </c>
      <c r="L122" s="115" t="n">
        <f aca="false">SUM(K122:K125)</f>
        <v>1870.57</v>
      </c>
      <c r="M122" s="105"/>
      <c r="N122" s="112" t="n">
        <v>1</v>
      </c>
      <c r="O122" s="113" t="n">
        <f aca="false">ROUND(+$D122*N122/$B$11,2)</f>
        <v>659.32</v>
      </c>
      <c r="P122" s="114" t="n">
        <f aca="false">SUM(O122:O125)</f>
        <v>1870.57</v>
      </c>
    </row>
    <row r="123" s="108" customFormat="true" ht="15" hidden="false" customHeight="true" outlineLevel="0" collapsed="false">
      <c r="A123" s="100"/>
      <c r="B123" s="100"/>
      <c r="C123" s="110" t="s">
        <v>27</v>
      </c>
      <c r="D123" s="111" t="n">
        <f aca="false">SUMIF('Salários e Custos'!C:C,'Produto 2 - Cálculo Esforço'!$C123,'Salários e Custos'!F:F)</f>
        <v>8882.5</v>
      </c>
      <c r="E123" s="105"/>
      <c r="F123" s="112" t="n">
        <v>3</v>
      </c>
      <c r="G123" s="113" t="n">
        <f aca="false">ROUND(+$D123*F123/$B$11,2)</f>
        <v>1211.25</v>
      </c>
      <c r="H123" s="114"/>
      <c r="I123" s="105"/>
      <c r="J123" s="112" t="n">
        <v>3</v>
      </c>
      <c r="K123" s="113" t="n">
        <f aca="false">ROUND(+$D123*J123/$B$11,2)</f>
        <v>1211.25</v>
      </c>
      <c r="L123" s="115"/>
      <c r="M123" s="105"/>
      <c r="N123" s="112" t="n">
        <v>3</v>
      </c>
      <c r="O123" s="113" t="n">
        <f aca="false">ROUND(+$D123*N123/$B$11,2)</f>
        <v>1211.25</v>
      </c>
      <c r="P123" s="114"/>
    </row>
    <row r="124" s="108" customFormat="true" ht="15" hidden="false" customHeight="true" outlineLevel="0" collapsed="false">
      <c r="A124" s="100"/>
      <c r="B124" s="100"/>
      <c r="C124" s="110"/>
      <c r="D124" s="111" t="n">
        <f aca="false">SUMIF('Salários e Custos'!C:C,'Produto 2 - Cálculo Esforço'!$C124,'Salários e Custos'!F:F)</f>
        <v>0</v>
      </c>
      <c r="E124" s="105"/>
      <c r="F124" s="112"/>
      <c r="G124" s="113" t="n">
        <f aca="false">ROUND(+$D124*F124/$B$11,2)</f>
        <v>0</v>
      </c>
      <c r="H124" s="114"/>
      <c r="I124" s="105"/>
      <c r="J124" s="112"/>
      <c r="K124" s="113" t="n">
        <f aca="false">ROUND(+$D124*J124/$B$11,2)</f>
        <v>0</v>
      </c>
      <c r="L124" s="115"/>
      <c r="M124" s="105"/>
      <c r="N124" s="112"/>
      <c r="O124" s="113" t="n">
        <f aca="false">ROUND(+$D124*N124/$B$11,2)</f>
        <v>0</v>
      </c>
      <c r="P124" s="114"/>
    </row>
    <row r="125" s="108" customFormat="true" ht="15" hidden="false" customHeight="true" outlineLevel="0" collapsed="false">
      <c r="A125" s="100"/>
      <c r="B125" s="100"/>
      <c r="C125" s="110"/>
      <c r="D125" s="111" t="n">
        <f aca="false">SUMIF('Salários e Custos'!C:C,'Produto 2 - Cálculo Esforço'!$C125,'Salários e Custos'!F:F)</f>
        <v>0</v>
      </c>
      <c r="E125" s="105"/>
      <c r="F125" s="112"/>
      <c r="G125" s="113" t="n">
        <f aca="false">ROUND(+$D125*F125/$B$11,2)</f>
        <v>0</v>
      </c>
      <c r="H125" s="114"/>
      <c r="I125" s="105"/>
      <c r="J125" s="110"/>
      <c r="K125" s="111" t="n">
        <f aca="false">ROUND(+$D125*J125/$B$11,2)</f>
        <v>0</v>
      </c>
      <c r="L125" s="115"/>
      <c r="M125" s="105"/>
      <c r="N125" s="112"/>
      <c r="O125" s="113" t="n">
        <f aca="false">ROUND(+$D125*N125/$B$11,2)</f>
        <v>0</v>
      </c>
      <c r="P125" s="114"/>
    </row>
    <row r="126" s="108" customFormat="true" ht="15" hidden="false" customHeight="true" outlineLevel="0" collapsed="false">
      <c r="A126" s="100"/>
      <c r="B126" s="100" t="s">
        <v>205</v>
      </c>
      <c r="C126" s="110" t="s">
        <v>18</v>
      </c>
      <c r="D126" s="111" t="n">
        <f aca="false">SUMIF('Salários e Custos'!C:C,'Produto 2 - Cálculo Esforço'!$C126,'Salários e Custos'!F:F)</f>
        <v>14505.08</v>
      </c>
      <c r="E126" s="105"/>
      <c r="F126" s="112" t="n">
        <v>1</v>
      </c>
      <c r="G126" s="113" t="n">
        <f aca="false">ROUND(+$D126*F126/$B$11,2)</f>
        <v>659.32</v>
      </c>
      <c r="H126" s="114" t="n">
        <f aca="false">SUM(G126:G129)</f>
        <v>3594.11</v>
      </c>
      <c r="I126" s="105"/>
      <c r="J126" s="110" t="n">
        <v>1</v>
      </c>
      <c r="K126" s="111" t="n">
        <f aca="false">ROUND(+$D126*J126/$B$11,2)</f>
        <v>659.32</v>
      </c>
      <c r="L126" s="115" t="n">
        <f aca="false">SUM(K126:K129)</f>
        <v>3594.11</v>
      </c>
      <c r="M126" s="105"/>
      <c r="N126" s="112" t="n">
        <v>1</v>
      </c>
      <c r="O126" s="113" t="n">
        <f aca="false">ROUND(+$D126*N126/$B$11,2)</f>
        <v>659.32</v>
      </c>
      <c r="P126" s="114" t="n">
        <f aca="false">SUM(O126:O129)</f>
        <v>3594.11</v>
      </c>
    </row>
    <row r="127" s="108" customFormat="true" ht="15" hidden="false" customHeight="true" outlineLevel="0" collapsed="false">
      <c r="A127" s="100"/>
      <c r="B127" s="100"/>
      <c r="C127" s="110" t="s">
        <v>21</v>
      </c>
      <c r="D127" s="111" t="n">
        <f aca="false">SUMIF('Salários e Custos'!C:C,'Produto 2 - Cálculo Esforço'!$C127,'Salários e Custos'!F:F)</f>
        <v>11347.68</v>
      </c>
      <c r="E127" s="105"/>
      <c r="F127" s="112" t="n">
        <v>2</v>
      </c>
      <c r="G127" s="113" t="n">
        <f aca="false">ROUND(+$D127*F127/$B$11,2)</f>
        <v>1031.61</v>
      </c>
      <c r="H127" s="114"/>
      <c r="I127" s="105"/>
      <c r="J127" s="110" t="n">
        <v>2</v>
      </c>
      <c r="K127" s="111" t="n">
        <f aca="false">ROUND(+$D127*J127/$B$11,2)</f>
        <v>1031.61</v>
      </c>
      <c r="L127" s="115"/>
      <c r="M127" s="105"/>
      <c r="N127" s="112" t="n">
        <v>2</v>
      </c>
      <c r="O127" s="113" t="n">
        <f aca="false">ROUND(+$D127*N127/$B$11,2)</f>
        <v>1031.61</v>
      </c>
      <c r="P127" s="114"/>
    </row>
    <row r="128" s="108" customFormat="true" ht="15" hidden="false" customHeight="true" outlineLevel="0" collapsed="false">
      <c r="A128" s="100"/>
      <c r="B128" s="100"/>
      <c r="C128" s="110" t="s">
        <v>27</v>
      </c>
      <c r="D128" s="111" t="n">
        <f aca="false">SUMIF('Salários e Custos'!C:C,'Produto 2 - Cálculo Esforço'!$C128,'Salários e Custos'!F:F)</f>
        <v>8882.5</v>
      </c>
      <c r="E128" s="105"/>
      <c r="F128" s="112" t="n">
        <v>3</v>
      </c>
      <c r="G128" s="113" t="n">
        <f aca="false">ROUND(+$D128*F128/$B$11,2)</f>
        <v>1211.25</v>
      </c>
      <c r="H128" s="114"/>
      <c r="I128" s="105"/>
      <c r="J128" s="110" t="n">
        <v>3</v>
      </c>
      <c r="K128" s="111" t="n">
        <f aca="false">ROUND(+$D128*J128/$B$11,2)</f>
        <v>1211.25</v>
      </c>
      <c r="L128" s="115"/>
      <c r="M128" s="105"/>
      <c r="N128" s="112" t="n">
        <v>3</v>
      </c>
      <c r="O128" s="113" t="n">
        <f aca="false">ROUND(+$D128*N128/$B$11,2)</f>
        <v>1211.25</v>
      </c>
      <c r="P128" s="114"/>
    </row>
    <row r="129" s="108" customFormat="true" ht="15.75" hidden="false" customHeight="true" outlineLevel="0" collapsed="false">
      <c r="A129" s="100"/>
      <c r="B129" s="100"/>
      <c r="C129" s="110" t="s">
        <v>40</v>
      </c>
      <c r="D129" s="111" t="n">
        <f aca="false">SUMIF('Salários e Custos'!C:C,'Produto 2 - Cálculo Esforço'!$C129,'Salários e Custos'!F:F)</f>
        <v>3044.5</v>
      </c>
      <c r="E129" s="105"/>
      <c r="F129" s="112" t="n">
        <v>5</v>
      </c>
      <c r="G129" s="113" t="n">
        <f aca="false">ROUND(+$D129*F129/$B$11,2)</f>
        <v>691.93</v>
      </c>
      <c r="H129" s="114"/>
      <c r="I129" s="105"/>
      <c r="J129" s="110" t="n">
        <v>5</v>
      </c>
      <c r="K129" s="111" t="n">
        <f aca="false">ROUND(+$D129*J129/$B$11,2)</f>
        <v>691.93</v>
      </c>
      <c r="L129" s="115"/>
      <c r="M129" s="105"/>
      <c r="N129" s="112" t="n">
        <v>5</v>
      </c>
      <c r="O129" s="113" t="n">
        <f aca="false">ROUND(+$D129*N129/$B$11,2)</f>
        <v>691.93</v>
      </c>
      <c r="P129" s="114"/>
    </row>
    <row r="130" s="108" customFormat="true" ht="15" hidden="false" customHeight="true" outlineLevel="0" collapsed="false">
      <c r="A130" s="109" t="s">
        <v>206</v>
      </c>
      <c r="B130" s="109"/>
      <c r="C130" s="110" t="s">
        <v>18</v>
      </c>
      <c r="D130" s="111" t="n">
        <f aca="false">SUMIF('Salários e Custos'!C:C,'Produto 2 - Cálculo Esforço'!$C130,'Salários e Custos'!F:F)</f>
        <v>14505.08</v>
      </c>
      <c r="E130" s="105"/>
      <c r="F130" s="112" t="n">
        <v>3</v>
      </c>
      <c r="G130" s="113" t="n">
        <f aca="false">ROUND(+$D130*F130/$B$11,2)</f>
        <v>1977.97</v>
      </c>
      <c r="H130" s="114" t="n">
        <f aca="false">SUM(G130:G133)</f>
        <v>4099.75</v>
      </c>
      <c r="I130" s="105"/>
      <c r="J130" s="110" t="n">
        <v>3</v>
      </c>
      <c r="K130" s="111" t="n">
        <f aca="false">ROUND(+$D130*J130/$B$11,2)</f>
        <v>1977.97</v>
      </c>
      <c r="L130" s="115" t="n">
        <f aca="false">SUM(K130:K133)</f>
        <v>4099.75</v>
      </c>
      <c r="M130" s="105"/>
      <c r="N130" s="112" t="n">
        <v>2</v>
      </c>
      <c r="O130" s="113" t="n">
        <f aca="false">ROUND(+$D130*N130/$B$11,2)</f>
        <v>1318.64</v>
      </c>
      <c r="P130" s="114" t="n">
        <f aca="false">SUM(O130:O133)</f>
        <v>3440.42</v>
      </c>
    </row>
    <row r="131" s="108" customFormat="true" ht="15" hidden="false" customHeight="true" outlineLevel="0" collapsed="false">
      <c r="A131" s="109"/>
      <c r="B131" s="109"/>
      <c r="C131" s="110" t="s">
        <v>24</v>
      </c>
      <c r="D131" s="111" t="n">
        <f aca="false">SUMIF('Salários e Custos'!C:C,'Produto 2 - Cálculo Esforço'!$C131,'Salários e Custos'!F:F)</f>
        <v>9335.82</v>
      </c>
      <c r="E131" s="105"/>
      <c r="F131" s="112" t="n">
        <v>5</v>
      </c>
      <c r="G131" s="113" t="n">
        <f aca="false">ROUND(+$D131*F131/$B$11,2)</f>
        <v>2121.78</v>
      </c>
      <c r="H131" s="114"/>
      <c r="I131" s="105"/>
      <c r="J131" s="112" t="n">
        <v>5</v>
      </c>
      <c r="K131" s="113" t="n">
        <f aca="false">ROUND(+$D131*J131/$B$11,2)</f>
        <v>2121.78</v>
      </c>
      <c r="L131" s="115"/>
      <c r="M131" s="105"/>
      <c r="N131" s="112" t="n">
        <v>5</v>
      </c>
      <c r="O131" s="113" t="n">
        <f aca="false">ROUND(+$D131*N131/$B$11,2)</f>
        <v>2121.78</v>
      </c>
      <c r="P131" s="114"/>
    </row>
    <row r="132" s="108" customFormat="true" ht="15" hidden="false" customHeight="true" outlineLevel="0" collapsed="false">
      <c r="A132" s="109"/>
      <c r="B132" s="109"/>
      <c r="C132" s="110"/>
      <c r="D132" s="111" t="n">
        <f aca="false">SUMIF('Salários e Custos'!C:C,'Produto 2 - Cálculo Esforço'!$C132,'Salários e Custos'!F:F)</f>
        <v>0</v>
      </c>
      <c r="E132" s="105"/>
      <c r="F132" s="112"/>
      <c r="G132" s="113" t="n">
        <f aca="false">ROUND(+$D132*F132/$B$11,2)</f>
        <v>0</v>
      </c>
      <c r="H132" s="114"/>
      <c r="I132" s="105"/>
      <c r="J132" s="112"/>
      <c r="K132" s="113" t="n">
        <f aca="false">ROUND(+$D132*J132/$B$11,2)</f>
        <v>0</v>
      </c>
      <c r="L132" s="115"/>
      <c r="M132" s="105"/>
      <c r="N132" s="112"/>
      <c r="O132" s="113" t="n">
        <f aca="false">ROUND(+$D132*N132/$B$11,2)</f>
        <v>0</v>
      </c>
      <c r="P132" s="114"/>
    </row>
    <row r="133" s="108" customFormat="true" ht="15" hidden="false" customHeight="true" outlineLevel="0" collapsed="false">
      <c r="A133" s="109"/>
      <c r="B133" s="109"/>
      <c r="C133" s="110"/>
      <c r="D133" s="111" t="n">
        <f aca="false">SUMIF('Salários e Custos'!C:C,'Produto 2 - Cálculo Esforço'!$C133,'Salários e Custos'!F:F)</f>
        <v>0</v>
      </c>
      <c r="E133" s="105"/>
      <c r="F133" s="112"/>
      <c r="G133" s="113" t="n">
        <f aca="false">ROUND(+$D133*F133/$B$11,2)</f>
        <v>0</v>
      </c>
      <c r="H133" s="114"/>
      <c r="I133" s="105"/>
      <c r="J133" s="110"/>
      <c r="K133" s="111" t="n">
        <f aca="false">ROUND(+$D133*J133/$B$11,2)</f>
        <v>0</v>
      </c>
      <c r="L133" s="115"/>
      <c r="M133" s="105"/>
      <c r="N133" s="112"/>
      <c r="O133" s="113" t="n">
        <f aca="false">ROUND(+$D133*N133/$B$11,2)</f>
        <v>0</v>
      </c>
      <c r="P133" s="114"/>
    </row>
    <row r="134" s="108" customFormat="true" ht="15" hidden="false" customHeight="true" outlineLevel="0" collapsed="false">
      <c r="A134" s="109" t="s">
        <v>207</v>
      </c>
      <c r="B134" s="109"/>
      <c r="C134" s="110" t="s">
        <v>18</v>
      </c>
      <c r="D134" s="111" t="n">
        <f aca="false">SUMIF('Salários e Custos'!C:C,'Produto 2 - Cálculo Esforço'!$C134,'Salários e Custos'!F:F)</f>
        <v>14505.08</v>
      </c>
      <c r="E134" s="105"/>
      <c r="F134" s="112" t="n">
        <v>2</v>
      </c>
      <c r="G134" s="113" t="n">
        <f aca="false">ROUND(+$D134*F134/$B$11,2)</f>
        <v>1318.64</v>
      </c>
      <c r="H134" s="114" t="n">
        <f aca="false">SUM(G134:G137)</f>
        <v>3016.06</v>
      </c>
      <c r="I134" s="105"/>
      <c r="J134" s="110" t="n">
        <v>4</v>
      </c>
      <c r="K134" s="111" t="n">
        <f aca="false">ROUND(+$D134*J134/$B$11,2)</f>
        <v>2637.29</v>
      </c>
      <c r="L134" s="115" t="n">
        <f aca="false">SUM(K134:K137)</f>
        <v>4759.07</v>
      </c>
      <c r="M134" s="105"/>
      <c r="N134" s="112" t="n">
        <v>3</v>
      </c>
      <c r="O134" s="113" t="n">
        <f aca="false">ROUND(+$D134*N134/$B$11,2)</f>
        <v>1977.97</v>
      </c>
      <c r="P134" s="114" t="n">
        <f aca="false">SUM(O134:O137)</f>
        <v>3675.39</v>
      </c>
    </row>
    <row r="135" s="108" customFormat="true" ht="15" hidden="false" customHeight="true" outlineLevel="0" collapsed="false">
      <c r="A135" s="109"/>
      <c r="B135" s="109"/>
      <c r="C135" s="110" t="s">
        <v>24</v>
      </c>
      <c r="D135" s="111" t="n">
        <f aca="false">SUMIF('Salários e Custos'!C:C,'Produto 2 - Cálculo Esforço'!$C135,'Salários e Custos'!F:F)</f>
        <v>9335.82</v>
      </c>
      <c r="E135" s="105"/>
      <c r="F135" s="112" t="n">
        <v>4</v>
      </c>
      <c r="G135" s="113" t="n">
        <f aca="false">ROUND(+$D135*F135/$B$11,2)</f>
        <v>1697.42</v>
      </c>
      <c r="H135" s="114"/>
      <c r="I135" s="105"/>
      <c r="J135" s="112" t="n">
        <v>5</v>
      </c>
      <c r="K135" s="113" t="n">
        <f aca="false">ROUND(+$D135*J135/$B$11,2)</f>
        <v>2121.78</v>
      </c>
      <c r="L135" s="115"/>
      <c r="M135" s="105"/>
      <c r="N135" s="112" t="n">
        <v>4</v>
      </c>
      <c r="O135" s="113" t="n">
        <f aca="false">ROUND(+$D135*N135/$B$11,2)</f>
        <v>1697.42</v>
      </c>
      <c r="P135" s="114"/>
    </row>
    <row r="136" s="108" customFormat="true" ht="15" hidden="false" customHeight="true" outlineLevel="0" collapsed="false">
      <c r="A136" s="109"/>
      <c r="B136" s="109"/>
      <c r="C136" s="110"/>
      <c r="D136" s="111" t="n">
        <f aca="false">SUMIF('Salários e Custos'!C:C,'Produto 2 - Cálculo Esforço'!$C136,'Salários e Custos'!F:F)</f>
        <v>0</v>
      </c>
      <c r="E136" s="105"/>
      <c r="F136" s="112"/>
      <c r="G136" s="113" t="n">
        <f aca="false">ROUND(+$D136*F136/$B$11,2)</f>
        <v>0</v>
      </c>
      <c r="H136" s="114"/>
      <c r="I136" s="105"/>
      <c r="J136" s="112"/>
      <c r="K136" s="113" t="n">
        <f aca="false">ROUND(+$D136*J136/$B$11,2)</f>
        <v>0</v>
      </c>
      <c r="L136" s="115"/>
      <c r="M136" s="105"/>
      <c r="N136" s="112"/>
      <c r="O136" s="113" t="n">
        <f aca="false">ROUND(+$D136*N136/$B$11,2)</f>
        <v>0</v>
      </c>
      <c r="P136" s="114"/>
    </row>
    <row r="137" s="108" customFormat="true" ht="15" hidden="false" customHeight="true" outlineLevel="0" collapsed="false">
      <c r="A137" s="109"/>
      <c r="B137" s="109"/>
      <c r="C137" s="110"/>
      <c r="D137" s="111" t="n">
        <f aca="false">SUMIF('Salários e Custos'!C:C,'Produto 2 - Cálculo Esforço'!$C137,'Salários e Custos'!F:F)</f>
        <v>0</v>
      </c>
      <c r="E137" s="105"/>
      <c r="F137" s="112"/>
      <c r="G137" s="113" t="n">
        <f aca="false">ROUND(+$D137*F137/$B$11,2)</f>
        <v>0</v>
      </c>
      <c r="H137" s="114"/>
      <c r="I137" s="105"/>
      <c r="J137" s="110"/>
      <c r="K137" s="111" t="n">
        <f aca="false">ROUND(+$D137*J137/$B$11,2)</f>
        <v>0</v>
      </c>
      <c r="L137" s="115"/>
      <c r="M137" s="105"/>
      <c r="N137" s="112"/>
      <c r="O137" s="113" t="n">
        <f aca="false">ROUND(+$D137*N137/$B$11,2)</f>
        <v>0</v>
      </c>
      <c r="P137" s="114"/>
    </row>
    <row r="138" s="108" customFormat="true" ht="15" hidden="false" customHeight="true" outlineLevel="0" collapsed="false">
      <c r="A138" s="109" t="s">
        <v>208</v>
      </c>
      <c r="B138" s="109"/>
      <c r="C138" s="110" t="s">
        <v>18</v>
      </c>
      <c r="D138" s="111" t="n">
        <f aca="false">SUMIF('Salários e Custos'!C:C,'Produto 2 - Cálculo Esforço'!$C138,'Salários e Custos'!F:F)</f>
        <v>14505.08</v>
      </c>
      <c r="E138" s="105"/>
      <c r="F138" s="112" t="n">
        <v>5</v>
      </c>
      <c r="G138" s="113" t="n">
        <f aca="false">ROUND(+$D138*F138/$B$11,2)</f>
        <v>3296.61</v>
      </c>
      <c r="H138" s="114" t="n">
        <f aca="false">SUM(G138:G141)</f>
        <v>6691.45</v>
      </c>
      <c r="I138" s="105"/>
      <c r="J138" s="110" t="n">
        <v>5</v>
      </c>
      <c r="K138" s="111" t="n">
        <f aca="false">ROUND(+$D138*J138/$B$11,2)</f>
        <v>3296.61</v>
      </c>
      <c r="L138" s="115" t="n">
        <f aca="false">SUM(K138:K141)</f>
        <v>7540.16</v>
      </c>
      <c r="M138" s="105"/>
      <c r="N138" s="112" t="n">
        <v>3</v>
      </c>
      <c r="O138" s="113" t="n">
        <f aca="false">ROUND(+$D138*N138/$B$11,2)</f>
        <v>1977.97</v>
      </c>
      <c r="P138" s="114" t="n">
        <f aca="false">SUM(O138:O141)</f>
        <v>4948.46</v>
      </c>
    </row>
    <row r="139" s="108" customFormat="true" ht="15" hidden="false" customHeight="true" outlineLevel="0" collapsed="false">
      <c r="A139" s="109"/>
      <c r="B139" s="109"/>
      <c r="C139" s="110" t="s">
        <v>24</v>
      </c>
      <c r="D139" s="111" t="n">
        <f aca="false">SUMIF('Salários e Custos'!C:C,'Produto 2 - Cálculo Esforço'!$C139,'Salários e Custos'!F:F)</f>
        <v>9335.82</v>
      </c>
      <c r="E139" s="105"/>
      <c r="F139" s="112" t="n">
        <v>8</v>
      </c>
      <c r="G139" s="113" t="n">
        <f aca="false">ROUND(+$D139*F139/$B$11,2)</f>
        <v>3394.84</v>
      </c>
      <c r="H139" s="114"/>
      <c r="I139" s="105"/>
      <c r="J139" s="112" t="n">
        <v>10</v>
      </c>
      <c r="K139" s="113" t="n">
        <f aca="false">ROUND(+$D139*J139/$B$11,2)</f>
        <v>4243.55</v>
      </c>
      <c r="L139" s="115"/>
      <c r="M139" s="105"/>
      <c r="N139" s="112" t="n">
        <v>7</v>
      </c>
      <c r="O139" s="113" t="n">
        <f aca="false">ROUND(+$D139*N139/$B$11,2)</f>
        <v>2970.49</v>
      </c>
      <c r="P139" s="114"/>
    </row>
    <row r="140" s="108" customFormat="true" ht="15" hidden="false" customHeight="true" outlineLevel="0" collapsed="false">
      <c r="A140" s="109"/>
      <c r="B140" s="109"/>
      <c r="C140" s="110"/>
      <c r="D140" s="111" t="n">
        <f aca="false">SUMIF('Salários e Custos'!C:C,'Produto 2 - Cálculo Esforço'!$C140,'Salários e Custos'!F:F)</f>
        <v>0</v>
      </c>
      <c r="E140" s="105"/>
      <c r="F140" s="112"/>
      <c r="G140" s="113" t="n">
        <f aca="false">ROUND(+$D140*F140/$B$11,2)</f>
        <v>0</v>
      </c>
      <c r="H140" s="114"/>
      <c r="I140" s="105"/>
      <c r="J140" s="112"/>
      <c r="K140" s="113" t="n">
        <f aca="false">ROUND(+$D140*J140/$B$11,2)</f>
        <v>0</v>
      </c>
      <c r="L140" s="115"/>
      <c r="M140" s="105"/>
      <c r="N140" s="112"/>
      <c r="O140" s="113" t="n">
        <f aca="false">ROUND(+$D140*N140/$B$11,2)</f>
        <v>0</v>
      </c>
      <c r="P140" s="114"/>
    </row>
    <row r="141" s="108" customFormat="true" ht="15" hidden="false" customHeight="true" outlineLevel="0" collapsed="false">
      <c r="A141" s="109"/>
      <c r="B141" s="109"/>
      <c r="C141" s="110"/>
      <c r="D141" s="111" t="n">
        <f aca="false">SUMIF('Salários e Custos'!C:C,'Produto 2 - Cálculo Esforço'!$C141,'Salários e Custos'!F:F)</f>
        <v>0</v>
      </c>
      <c r="E141" s="105"/>
      <c r="F141" s="112"/>
      <c r="G141" s="113" t="n">
        <f aca="false">ROUND(+$D141*F141/$B$11,2)</f>
        <v>0</v>
      </c>
      <c r="H141" s="114"/>
      <c r="I141" s="105"/>
      <c r="J141" s="110"/>
      <c r="K141" s="111" t="n">
        <f aca="false">ROUND(+$D141*J141/$B$11,2)</f>
        <v>0</v>
      </c>
      <c r="L141" s="115"/>
      <c r="M141" s="105"/>
      <c r="N141" s="112"/>
      <c r="O141" s="113" t="n">
        <f aca="false">ROUND(+$D141*N141/$B$11,2)</f>
        <v>0</v>
      </c>
      <c r="P141" s="114"/>
    </row>
    <row r="142" s="108" customFormat="true" ht="15" hidden="false" customHeight="false" outlineLevel="0" collapsed="false">
      <c r="A142" s="109" t="s">
        <v>209</v>
      </c>
      <c r="B142" s="109"/>
      <c r="C142" s="110" t="s">
        <v>18</v>
      </c>
      <c r="D142" s="111" t="n">
        <f aca="false">SUMIF('Salários e Custos'!C:C,'Produto 2 - Cálculo Esforço'!$C142,'Salários e Custos'!F:F)</f>
        <v>14505.08</v>
      </c>
      <c r="E142" s="105"/>
      <c r="F142" s="112" t="n">
        <v>3</v>
      </c>
      <c r="G142" s="113" t="n">
        <f aca="false">ROUND(+$D142*F142/$B$11,2)</f>
        <v>1977.97</v>
      </c>
      <c r="H142" s="114" t="n">
        <f aca="false">SUM(G142:G145)</f>
        <v>6015.47</v>
      </c>
      <c r="I142" s="105"/>
      <c r="J142" s="110" t="n">
        <v>3</v>
      </c>
      <c r="K142" s="111" t="n">
        <f aca="false">ROUND(+$D142*J142/$B$11,2)</f>
        <v>1977.97</v>
      </c>
      <c r="L142" s="115" t="n">
        <f aca="false">SUM(K142:K145)</f>
        <v>6015.47</v>
      </c>
      <c r="M142" s="105"/>
      <c r="N142" s="112" t="n">
        <v>3</v>
      </c>
      <c r="O142" s="113" t="n">
        <f aca="false">ROUND(+$D142*N142/$B$11,2)</f>
        <v>1977.97</v>
      </c>
      <c r="P142" s="114" t="n">
        <f aca="false">SUM(O142:O145)</f>
        <v>6015.47</v>
      </c>
    </row>
    <row r="143" s="108" customFormat="true" ht="15" hidden="false" customHeight="false" outlineLevel="0" collapsed="false">
      <c r="A143" s="109"/>
      <c r="B143" s="109"/>
      <c r="C143" s="110" t="s">
        <v>27</v>
      </c>
      <c r="D143" s="111" t="n">
        <f aca="false">SUMIF('Salários e Custos'!C:C,'Produto 2 - Cálculo Esforço'!$C143,'Salários e Custos'!F:F)</f>
        <v>8882.5</v>
      </c>
      <c r="E143" s="105"/>
      <c r="F143" s="112" t="n">
        <v>10</v>
      </c>
      <c r="G143" s="113" t="n">
        <f aca="false">ROUND(+$D143*F143/$B$11,2)</f>
        <v>4037.5</v>
      </c>
      <c r="H143" s="114"/>
      <c r="I143" s="105"/>
      <c r="J143" s="112" t="n">
        <v>10</v>
      </c>
      <c r="K143" s="113" t="n">
        <f aca="false">ROUND(+$D143*J143/$B$11,2)</f>
        <v>4037.5</v>
      </c>
      <c r="L143" s="115"/>
      <c r="M143" s="105"/>
      <c r="N143" s="112" t="n">
        <v>10</v>
      </c>
      <c r="O143" s="113" t="n">
        <f aca="false">ROUND(+$D143*N143/$B$11,2)</f>
        <v>4037.5</v>
      </c>
      <c r="P143" s="114"/>
    </row>
    <row r="144" s="108" customFormat="true" ht="15" hidden="false" customHeight="false" outlineLevel="0" collapsed="false">
      <c r="A144" s="109"/>
      <c r="B144" s="109"/>
      <c r="C144" s="110"/>
      <c r="D144" s="111" t="n">
        <f aca="false">SUMIF('Salários e Custos'!C:C,'Produto 2 - Cálculo Esforço'!$C144,'Salários e Custos'!F:F)</f>
        <v>0</v>
      </c>
      <c r="E144" s="105"/>
      <c r="F144" s="112"/>
      <c r="G144" s="113" t="n">
        <f aca="false">ROUND(+$D144*F144/$B$11,2)</f>
        <v>0</v>
      </c>
      <c r="H144" s="114"/>
      <c r="I144" s="105"/>
      <c r="J144" s="112"/>
      <c r="K144" s="113" t="n">
        <f aca="false">ROUND(+$D144*J144/$B$11,2)</f>
        <v>0</v>
      </c>
      <c r="L144" s="115"/>
      <c r="M144" s="105"/>
      <c r="N144" s="112"/>
      <c r="O144" s="113" t="n">
        <f aca="false">ROUND(+$D144*N144/$B$11,2)</f>
        <v>0</v>
      </c>
      <c r="P144" s="114"/>
    </row>
    <row r="145" s="108" customFormat="true" ht="15" hidden="false" customHeight="false" outlineLevel="0" collapsed="false">
      <c r="A145" s="109"/>
      <c r="B145" s="109"/>
      <c r="C145" s="110"/>
      <c r="D145" s="111" t="n">
        <f aca="false">SUMIF('Salários e Custos'!C:C,'Produto 2 - Cálculo Esforço'!$C145,'Salários e Custos'!F:F)</f>
        <v>0</v>
      </c>
      <c r="E145" s="105"/>
      <c r="F145" s="112"/>
      <c r="G145" s="113" t="n">
        <f aca="false">ROUND(+$D145*F145/$B$11,2)</f>
        <v>0</v>
      </c>
      <c r="H145" s="114"/>
      <c r="I145" s="105"/>
      <c r="J145" s="110"/>
      <c r="K145" s="111" t="n">
        <f aca="false">ROUND(+$D145*J145/$B$11,2)</f>
        <v>0</v>
      </c>
      <c r="L145" s="115"/>
      <c r="M145" s="105"/>
      <c r="N145" s="112"/>
      <c r="O145" s="113" t="n">
        <f aca="false">ROUND(+$D145*N145/$B$11,2)</f>
        <v>0</v>
      </c>
      <c r="P145" s="114"/>
    </row>
    <row r="147" customFormat="false" ht="15" hidden="false" customHeight="false" outlineLevel="0" collapsed="false">
      <c r="Q147" s="118"/>
    </row>
    <row r="154" customFormat="false" ht="15" hidden="false" customHeight="false" outlineLevel="0" collapsed="false">
      <c r="Q154" s="118"/>
    </row>
  </sheetData>
  <sheetProtection sheet="true" password="cc51" objects="true" scenarios="true"/>
  <mergeCells count="146">
    <mergeCell ref="A2:P2"/>
    <mergeCell ref="A3:P3"/>
    <mergeCell ref="A4:P4"/>
    <mergeCell ref="A5:D5"/>
    <mergeCell ref="G5:P5"/>
    <mergeCell ref="A6:B6"/>
    <mergeCell ref="A12:B13"/>
    <mergeCell ref="C12:D13"/>
    <mergeCell ref="F12:H12"/>
    <mergeCell ref="J12:L12"/>
    <mergeCell ref="N12:P12"/>
    <mergeCell ref="A14:A49"/>
    <mergeCell ref="B14:B17"/>
    <mergeCell ref="H14:H17"/>
    <mergeCell ref="L14:L17"/>
    <mergeCell ref="P14:P17"/>
    <mergeCell ref="B18:B21"/>
    <mergeCell ref="H18:H21"/>
    <mergeCell ref="L18:L21"/>
    <mergeCell ref="P18:P21"/>
    <mergeCell ref="B22:B25"/>
    <mergeCell ref="H22:H25"/>
    <mergeCell ref="L22:L25"/>
    <mergeCell ref="P22:P25"/>
    <mergeCell ref="B26:B29"/>
    <mergeCell ref="H26:H29"/>
    <mergeCell ref="L26:L29"/>
    <mergeCell ref="P26:P29"/>
    <mergeCell ref="B30:B33"/>
    <mergeCell ref="H30:H33"/>
    <mergeCell ref="L30:L33"/>
    <mergeCell ref="P30:P33"/>
    <mergeCell ref="B34:B37"/>
    <mergeCell ref="H34:H37"/>
    <mergeCell ref="L34:L37"/>
    <mergeCell ref="P34:P37"/>
    <mergeCell ref="B38:B41"/>
    <mergeCell ref="H38:H41"/>
    <mergeCell ref="L38:L41"/>
    <mergeCell ref="P38:P41"/>
    <mergeCell ref="B42:B45"/>
    <mergeCell ref="H42:H45"/>
    <mergeCell ref="L42:L45"/>
    <mergeCell ref="P42:P45"/>
    <mergeCell ref="B46:B49"/>
    <mergeCell ref="H46:H49"/>
    <mergeCell ref="L46:L49"/>
    <mergeCell ref="P46:P49"/>
    <mergeCell ref="A50:B53"/>
    <mergeCell ref="H50:H53"/>
    <mergeCell ref="L50:L53"/>
    <mergeCell ref="P50:P53"/>
    <mergeCell ref="A54:A105"/>
    <mergeCell ref="B54:B57"/>
    <mergeCell ref="H54:H57"/>
    <mergeCell ref="L54:L57"/>
    <mergeCell ref="P54:P57"/>
    <mergeCell ref="B58:B61"/>
    <mergeCell ref="H58:H61"/>
    <mergeCell ref="L58:L61"/>
    <mergeCell ref="P58:P61"/>
    <mergeCell ref="B62:B65"/>
    <mergeCell ref="H62:H65"/>
    <mergeCell ref="L62:L65"/>
    <mergeCell ref="P62:P65"/>
    <mergeCell ref="B66:B69"/>
    <mergeCell ref="H66:H69"/>
    <mergeCell ref="L66:L69"/>
    <mergeCell ref="P66:P69"/>
    <mergeCell ref="B70:B73"/>
    <mergeCell ref="H70:H73"/>
    <mergeCell ref="L70:L73"/>
    <mergeCell ref="P70:P73"/>
    <mergeCell ref="B74:B77"/>
    <mergeCell ref="H74:H77"/>
    <mergeCell ref="L74:L77"/>
    <mergeCell ref="P74:P77"/>
    <mergeCell ref="B78:B81"/>
    <mergeCell ref="H78:H81"/>
    <mergeCell ref="L78:L81"/>
    <mergeCell ref="P78:P81"/>
    <mergeCell ref="B82:B85"/>
    <mergeCell ref="H82:H85"/>
    <mergeCell ref="L82:L85"/>
    <mergeCell ref="P82:P85"/>
    <mergeCell ref="B86:B89"/>
    <mergeCell ref="H86:H89"/>
    <mergeCell ref="L86:L89"/>
    <mergeCell ref="P86:P89"/>
    <mergeCell ref="B90:B93"/>
    <mergeCell ref="H90:H93"/>
    <mergeCell ref="L90:L93"/>
    <mergeCell ref="P90:P93"/>
    <mergeCell ref="B94:B97"/>
    <mergeCell ref="H94:H97"/>
    <mergeCell ref="L94:L97"/>
    <mergeCell ref="P94:P97"/>
    <mergeCell ref="B98:B101"/>
    <mergeCell ref="H98:H101"/>
    <mergeCell ref="L98:L101"/>
    <mergeCell ref="P98:P101"/>
    <mergeCell ref="B102:B105"/>
    <mergeCell ref="H102:H105"/>
    <mergeCell ref="L102:L105"/>
    <mergeCell ref="P102:P105"/>
    <mergeCell ref="A106:A129"/>
    <mergeCell ref="B106:B109"/>
    <mergeCell ref="H106:H109"/>
    <mergeCell ref="L106:L109"/>
    <mergeCell ref="P106:P109"/>
    <mergeCell ref="B110:B113"/>
    <mergeCell ref="H110:H113"/>
    <mergeCell ref="L110:L113"/>
    <mergeCell ref="P110:P113"/>
    <mergeCell ref="B114:B117"/>
    <mergeCell ref="H114:H117"/>
    <mergeCell ref="L114:L117"/>
    <mergeCell ref="P114:P117"/>
    <mergeCell ref="B118:B121"/>
    <mergeCell ref="H118:H121"/>
    <mergeCell ref="L118:L121"/>
    <mergeCell ref="P118:P121"/>
    <mergeCell ref="B122:B125"/>
    <mergeCell ref="H122:H125"/>
    <mergeCell ref="L122:L125"/>
    <mergeCell ref="P122:P125"/>
    <mergeCell ref="B126:B129"/>
    <mergeCell ref="H126:H129"/>
    <mergeCell ref="L126:L129"/>
    <mergeCell ref="P126:P129"/>
    <mergeCell ref="A130:B133"/>
    <mergeCell ref="H130:H133"/>
    <mergeCell ref="L130:L133"/>
    <mergeCell ref="P130:P133"/>
    <mergeCell ref="A134:B137"/>
    <mergeCell ref="H134:H137"/>
    <mergeCell ref="L134:L137"/>
    <mergeCell ref="P134:P137"/>
    <mergeCell ref="A138:B141"/>
    <mergeCell ref="H138:H141"/>
    <mergeCell ref="L138:L141"/>
    <mergeCell ref="P138:P141"/>
    <mergeCell ref="A142:B145"/>
    <mergeCell ref="H142:H145"/>
    <mergeCell ref="L142:L145"/>
    <mergeCell ref="P142:P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6"/>
    <col collapsed="false" customWidth="true" hidden="false" outlineLevel="0" max="3" min="3" style="1" width="7"/>
    <col collapsed="false" customWidth="true" hidden="false" outlineLevel="0" max="4" min="4" style="1" width="50.1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9" min="8" style="1" width="13.57"/>
    <col collapsed="false" customWidth="true" hidden="false" outlineLevel="0" max="10" min="10" style="1" width="16.29"/>
    <col collapsed="false" customWidth="true" hidden="false" outlineLevel="0" max="11" min="11" style="1" width="16.57"/>
    <col collapsed="false" customWidth="true" hidden="false" outlineLevel="0" max="16" min="12" style="1" width="21.14"/>
    <col collapsed="false" customWidth="true" hidden="false" outlineLevel="0" max="17" min="17" style="1" width="31.42"/>
    <col collapsed="false" customWidth="true" hidden="false" outlineLevel="0" max="19" min="18" style="1" width="19.86"/>
    <col collapsed="false" customWidth="true" hidden="false" outlineLevel="0" max="21" min="20" style="1" width="22.29"/>
    <col collapsed="false" customWidth="true" hidden="false" outlineLevel="0" max="22" min="22" style="1" width="20.29"/>
    <col collapsed="false" customWidth="true" hidden="false" outlineLevel="0" max="24" min="23" style="1" width="20"/>
    <col collapsed="false" customWidth="true" hidden="false" outlineLevel="0" max="25" min="25" style="1" width="21.85"/>
    <col collapsed="false" customWidth="true" hidden="false" outlineLevel="0" max="26" min="26" style="1" width="18.29"/>
    <col collapsed="false" customWidth="true" hidden="false" outlineLevel="0" max="27" min="27" style="1" width="16.14"/>
    <col collapsed="false" customWidth="false" hidden="false" outlineLevel="0" max="16384" min="28" style="1" width="9.14"/>
  </cols>
  <sheetData>
    <row r="1" customFormat="false" ht="15.75" hidden="false" customHeight="true" outlineLevel="0" collapsed="false">
      <c r="C1" s="119" t="s">
        <v>210</v>
      </c>
      <c r="D1" s="119"/>
      <c r="E1" s="119"/>
      <c r="F1" s="119"/>
      <c r="G1" s="119"/>
      <c r="H1" s="119"/>
      <c r="I1" s="119"/>
    </row>
    <row r="2" customFormat="false" ht="15.75" hidden="false" customHeight="true" outlineLevel="0" collapsed="false">
      <c r="C2" s="119"/>
      <c r="D2" s="119"/>
      <c r="E2" s="119"/>
      <c r="F2" s="119"/>
      <c r="G2" s="119"/>
      <c r="H2" s="119"/>
      <c r="I2" s="119"/>
    </row>
    <row r="3" customFormat="false" ht="12.75" hidden="false" customHeight="true" outlineLevel="0" collapsed="false"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C4" s="119"/>
      <c r="D4" s="119"/>
      <c r="E4" s="119"/>
      <c r="F4" s="119"/>
      <c r="G4" s="119"/>
      <c r="H4" s="119"/>
      <c r="I4" s="119"/>
    </row>
    <row r="5" customFormat="false" ht="15" hidden="false" customHeight="true" outlineLevel="0" collapsed="false">
      <c r="C5" s="3" t="s">
        <v>2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C6" s="37" t="s">
        <v>3</v>
      </c>
      <c r="H6" s="38"/>
      <c r="I6" s="120"/>
    </row>
    <row r="7" customFormat="false" ht="15" hidden="false" customHeight="true" outlineLevel="0" collapsed="false">
      <c r="C7" s="40" t="s">
        <v>5</v>
      </c>
      <c r="D7" s="40" t="s">
        <v>7</v>
      </c>
      <c r="E7" s="40" t="s">
        <v>93</v>
      </c>
      <c r="F7" s="40" t="s">
        <v>211</v>
      </c>
      <c r="G7" s="40"/>
      <c r="H7" s="41" t="s">
        <v>95</v>
      </c>
      <c r="I7" s="41"/>
    </row>
    <row r="8" customFormat="false" ht="12.75" hidden="false" customHeight="false" outlineLevel="0" collapsed="false">
      <c r="C8" s="40"/>
      <c r="D8" s="40"/>
      <c r="E8" s="40"/>
      <c r="F8" s="40" t="s">
        <v>212</v>
      </c>
      <c r="G8" s="40" t="s">
        <v>213</v>
      </c>
      <c r="H8" s="41" t="s">
        <v>98</v>
      </c>
      <c r="I8" s="41" t="s">
        <v>99</v>
      </c>
    </row>
    <row r="9" customFormat="false" ht="12.75" hidden="false" customHeight="false" outlineLevel="0" collapsed="false">
      <c r="C9" s="121" t="n">
        <v>1</v>
      </c>
      <c r="D9" s="122" t="s">
        <v>100</v>
      </c>
      <c r="E9" s="123"/>
      <c r="F9" s="123"/>
      <c r="G9" s="124"/>
      <c r="H9" s="123"/>
      <c r="I9" s="123"/>
    </row>
    <row r="10" customFormat="false" ht="12.75" hidden="false" customHeight="false" outlineLevel="0" collapsed="false">
      <c r="C10" s="121" t="s">
        <v>101</v>
      </c>
      <c r="D10" s="122" t="s">
        <v>102</v>
      </c>
      <c r="E10" s="123"/>
      <c r="F10" s="123"/>
      <c r="G10" s="124"/>
      <c r="H10" s="123"/>
      <c r="I10" s="123"/>
    </row>
    <row r="11" customFormat="false" ht="12.75" hidden="false" customHeight="false" outlineLevel="0" collapsed="false">
      <c r="B11" s="1" t="s">
        <v>12</v>
      </c>
      <c r="C11" s="45" t="s">
        <v>103</v>
      </c>
      <c r="D11" s="43" t="s">
        <v>104</v>
      </c>
      <c r="E11" s="45" t="s">
        <v>105</v>
      </c>
      <c r="F11" s="125" t="n">
        <v>1</v>
      </c>
      <c r="G11" s="126" t="n">
        <f aca="false">ROUND(SUMIF('Produto 2 - Cálculo Esforço'!C:C,'2.1 Orç Reab e Rest'!$B11,'Produto 2 - Cálculo Esforço'!F:F)/'Produto 2 - Cálculo Esforço'!$B$11,3)</f>
        <v>0</v>
      </c>
      <c r="H11" s="48" t="n">
        <f aca="false">SUMIF('Salários e Custos'!$H$8:$H$23,'2.1 Orç Reab e Rest'!$B11,'Salários e Custos'!$F$8:$F$23)</f>
        <v>21182.87</v>
      </c>
      <c r="I11" s="48" t="n">
        <f aca="false">+H11*(F11*G11)</f>
        <v>0</v>
      </c>
    </row>
    <row r="12" s="23" customFormat="true" ht="12.75" hidden="false" customHeight="false" outlineLevel="0" collapsed="false">
      <c r="C12" s="121" t="s">
        <v>106</v>
      </c>
      <c r="D12" s="122" t="s">
        <v>11</v>
      </c>
      <c r="E12" s="123"/>
      <c r="F12" s="127"/>
      <c r="G12" s="128"/>
      <c r="H12" s="123"/>
      <c r="I12" s="123"/>
    </row>
    <row r="13" s="23" customFormat="true" ht="12.75" hidden="false" customHeight="false" outlineLevel="0" collapsed="false">
      <c r="B13" s="23" t="s">
        <v>15</v>
      </c>
      <c r="C13" s="45" t="s">
        <v>107</v>
      </c>
      <c r="D13" s="43" t="s">
        <v>108</v>
      </c>
      <c r="E13" s="45" t="s">
        <v>105</v>
      </c>
      <c r="F13" s="125" t="n">
        <v>1</v>
      </c>
      <c r="G13" s="126" t="n">
        <f aca="false">ROUND(SUMIF('Produto 2 - Cálculo Esforço'!C:C,'2.1 Orç Reab e Rest'!$B13,'Produto 2 - Cálculo Esforço'!F:F)/'Produto 2 - Cálculo Esforço'!$B$11,3)</f>
        <v>0</v>
      </c>
      <c r="H13" s="48" t="n">
        <f aca="false">SUMIF('Salários e Custos'!$H$8:$H$23,'2.1 Orç Reab e Rest'!$B13,'Salários e Custos'!$F$8:$F$23)</f>
        <v>18408.34</v>
      </c>
      <c r="I13" s="48" t="n">
        <f aca="false">+H13*(F13*G13)</f>
        <v>0</v>
      </c>
    </row>
    <row r="14" s="23" customFormat="true" ht="17.25" hidden="false" customHeight="true" outlineLevel="0" collapsed="false">
      <c r="B14" s="23" t="s">
        <v>18</v>
      </c>
      <c r="C14" s="45" t="s">
        <v>109</v>
      </c>
      <c r="D14" s="43" t="s">
        <v>110</v>
      </c>
      <c r="E14" s="45" t="s">
        <v>105</v>
      </c>
      <c r="F14" s="125" t="n">
        <v>1</v>
      </c>
      <c r="G14" s="126" t="n">
        <f aca="false">ROUND(SUMIF('Produto 2 - Cálculo Esforço'!C:C,'2.1 Orç Reab e Rest'!$B14,'Produto 2 - Cálculo Esforço'!F:F)/'Produto 2 - Cálculo Esforço'!$B$11,3)</f>
        <v>1.909</v>
      </c>
      <c r="H14" s="48" t="n">
        <f aca="false">SUMIF('Salários e Custos'!$H$8:$H$23,'2.1 Orç Reab e Rest'!$B14,'Salários e Custos'!$F$8:$F$23)</f>
        <v>14505.08</v>
      </c>
      <c r="I14" s="48" t="n">
        <f aca="false">+H14*(F14*G14)</f>
        <v>27690.19772</v>
      </c>
    </row>
    <row r="15" s="23" customFormat="true" ht="12.75" hidden="false" customHeight="false" outlineLevel="0" collapsed="false">
      <c r="B15" s="23" t="s">
        <v>21</v>
      </c>
      <c r="C15" s="45" t="s">
        <v>111</v>
      </c>
      <c r="D15" s="43" t="s">
        <v>112</v>
      </c>
      <c r="E15" s="45" t="s">
        <v>105</v>
      </c>
      <c r="F15" s="125" t="n">
        <v>1</v>
      </c>
      <c r="G15" s="126" t="n">
        <f aca="false">ROUND(SUMIF('Produto 2 - Cálculo Esforço'!C:C,'2.1 Orç Reab e Rest'!$B15,'Produto 2 - Cálculo Esforço'!F:F)/'Produto 2 - Cálculo Esforço'!$B$11,3)</f>
        <v>2.455</v>
      </c>
      <c r="H15" s="48" t="n">
        <f aca="false">SUMIF('Salários e Custos'!$H$8:$H$23,'2.1 Orç Reab e Rest'!$B15,'Salários e Custos'!$F$8:$F$23)</f>
        <v>11347.68</v>
      </c>
      <c r="I15" s="48" t="n">
        <f aca="false">+H15*(F15*G15)</f>
        <v>27858.5544</v>
      </c>
    </row>
    <row r="16" s="23" customFormat="true" ht="12.75" hidden="false" customHeight="false" outlineLevel="0" collapsed="false">
      <c r="B16" s="23" t="s">
        <v>24</v>
      </c>
      <c r="C16" s="45" t="s">
        <v>109</v>
      </c>
      <c r="D16" s="43" t="s">
        <v>113</v>
      </c>
      <c r="E16" s="45" t="s">
        <v>105</v>
      </c>
      <c r="F16" s="125" t="n">
        <v>1</v>
      </c>
      <c r="G16" s="126" t="n">
        <f aca="false">ROUND(SUMIF('Produto 2 - Cálculo Esforço'!C:C,'2.1 Orç Reab e Rest'!$B16,'Produto 2 - Cálculo Esforço'!F:F)/'Produto 2 - Cálculo Esforço'!$B$11,3)</f>
        <v>2.818</v>
      </c>
      <c r="H16" s="48" t="n">
        <f aca="false">SUMIF('Salários e Custos'!$H$8:$H$23,'2.1 Orç Reab e Rest'!$B16,'Salários e Custos'!$F$8:$F$23)</f>
        <v>9335.82</v>
      </c>
      <c r="I16" s="48" t="n">
        <f aca="false">+H16*(F16*G16)</f>
        <v>26308.34076</v>
      </c>
    </row>
    <row r="17" s="23" customFormat="true" ht="12.75" hidden="false" customHeight="false" outlineLevel="0" collapsed="false">
      <c r="B17" s="23" t="s">
        <v>27</v>
      </c>
      <c r="C17" s="45" t="s">
        <v>114</v>
      </c>
      <c r="D17" s="43" t="s">
        <v>115</v>
      </c>
      <c r="E17" s="45" t="s">
        <v>105</v>
      </c>
      <c r="F17" s="125" t="n">
        <v>1</v>
      </c>
      <c r="G17" s="126" t="n">
        <f aca="false">ROUND(SUMIF('Produto 2 - Cálculo Esforço'!C:C,'2.1 Orç Reab e Rest'!$B17,'Produto 2 - Cálculo Esforço'!F:F)/'Produto 2 - Cálculo Esforço'!$B$11,3)</f>
        <v>1.5</v>
      </c>
      <c r="H17" s="48" t="n">
        <f aca="false">SUMIF('Salários e Custos'!$H$8:$H$23,'2.1 Orç Reab e Rest'!$B17,'Salários e Custos'!$F$8:$F$23)</f>
        <v>8882.5</v>
      </c>
      <c r="I17" s="48" t="n">
        <f aca="false">+H17*(F17*G17)</f>
        <v>13323.75</v>
      </c>
    </row>
    <row r="18" s="23" customFormat="true" ht="12.75" hidden="false" customHeight="false" outlineLevel="0" collapsed="false">
      <c r="C18" s="121" t="s">
        <v>116</v>
      </c>
      <c r="D18" s="122" t="s">
        <v>30</v>
      </c>
      <c r="E18" s="129"/>
      <c r="F18" s="130"/>
      <c r="G18" s="131"/>
      <c r="H18" s="132"/>
      <c r="I18" s="132"/>
    </row>
    <row r="19" s="23" customFormat="true" ht="12.75" hidden="false" customHeight="false" outlineLevel="0" collapsed="false">
      <c r="B19" s="23" t="s">
        <v>31</v>
      </c>
      <c r="C19" s="45" t="s">
        <v>117</v>
      </c>
      <c r="D19" s="43" t="s">
        <v>118</v>
      </c>
      <c r="E19" s="45" t="s">
        <v>105</v>
      </c>
      <c r="F19" s="125" t="n">
        <v>1</v>
      </c>
      <c r="G19" s="126" t="n">
        <f aca="false">ROUND(SUMIF('Produto 2 - Cálculo Esforço'!C:C,'2.1 Orç Reab e Rest'!$B19,'Produto 2 - Cálculo Esforço'!F:F)/'Produto 2 - Cálculo Esforço'!$B$11,3)</f>
        <v>0</v>
      </c>
      <c r="H19" s="48" t="n">
        <f aca="false">SUMIF('Salários e Custos'!$H$8:$H$23,'2.1 Orç Reab e Rest'!$B19,'Salários e Custos'!$F$8:$F$23)</f>
        <v>6576.05</v>
      </c>
      <c r="I19" s="48" t="n">
        <f aca="false">+H19*(F19*G19)</f>
        <v>0</v>
      </c>
    </row>
    <row r="20" customFormat="false" ht="12.75" hidden="false" customHeight="true" outlineLevel="0" collapsed="false">
      <c r="B20" s="1" t="s">
        <v>34</v>
      </c>
      <c r="C20" s="45" t="s">
        <v>119</v>
      </c>
      <c r="D20" s="43" t="s">
        <v>120</v>
      </c>
      <c r="E20" s="45" t="s">
        <v>105</v>
      </c>
      <c r="F20" s="125" t="n">
        <v>1</v>
      </c>
      <c r="G20" s="126" t="n">
        <f aca="false">ROUND(SUMIF('Produto 2 - Cálculo Esforço'!C:C,'2.1 Orç Reab e Rest'!$B20,'Produto 2 - Cálculo Esforço'!F:F)/'Produto 2 - Cálculo Esforço'!$B$11,3)</f>
        <v>3.318</v>
      </c>
      <c r="H20" s="48" t="n">
        <f aca="false">SUMIF('Salários e Custos'!$H$8:$H$23,'2.1 Orç Reab e Rest'!$B20,'Salários e Custos'!$F$8:$F$23)</f>
        <v>5015.7</v>
      </c>
      <c r="I20" s="48" t="n">
        <f aca="false">+H20*(F20*G20)</f>
        <v>16642.0926</v>
      </c>
    </row>
    <row r="21" customFormat="false" ht="12.75" hidden="false" customHeight="true" outlineLevel="0" collapsed="false">
      <c r="B21" s="1" t="s">
        <v>37</v>
      </c>
      <c r="C21" s="45" t="s">
        <v>121</v>
      </c>
      <c r="D21" s="43" t="s">
        <v>122</v>
      </c>
      <c r="E21" s="45" t="s">
        <v>105</v>
      </c>
      <c r="F21" s="125" t="n">
        <v>1</v>
      </c>
      <c r="G21" s="126" t="n">
        <f aca="false">ROUND(SUMIF('Produto 2 - Cálculo Esforço'!C:C,'2.1 Orç Reab e Rest'!$B21,'Produto 2 - Cálculo Esforço'!F:F)/'Produto 2 - Cálculo Esforço'!$B$11,3)</f>
        <v>0.091</v>
      </c>
      <c r="H21" s="48" t="n">
        <f aca="false">SUMIF('Salários e Custos'!$H$8:$H$23,'2.1 Orç Reab e Rest'!$B21,'Salários e Custos'!$F$8:$F$23)</f>
        <v>3793.13</v>
      </c>
      <c r="I21" s="48" t="n">
        <f aca="false">+H21*(F21*G21)</f>
        <v>345.17483</v>
      </c>
    </row>
    <row r="22" customFormat="false" ht="12.75" hidden="false" customHeight="true" outlineLevel="0" collapsed="false">
      <c r="B22" s="1" t="s">
        <v>40</v>
      </c>
      <c r="C22" s="45" t="s">
        <v>123</v>
      </c>
      <c r="D22" s="43" t="s">
        <v>124</v>
      </c>
      <c r="E22" s="45" t="s">
        <v>105</v>
      </c>
      <c r="F22" s="125" t="n">
        <v>1</v>
      </c>
      <c r="G22" s="126" t="n">
        <f aca="false">ROUND(SUMIF('Produto 2 - Cálculo Esforço'!C:C,'2.1 Orç Reab e Rest'!$B22,'Produto 2 - Cálculo Esforço'!F:F)/'Produto 2 - Cálculo Esforço'!$B$11,3)</f>
        <v>0.318</v>
      </c>
      <c r="H22" s="48" t="n">
        <f aca="false">SUMIF('Salários e Custos'!$H$8:$H$23,'2.1 Orç Reab e Rest'!$B22,'Salários e Custos'!$F$8:$F$23)</f>
        <v>3044.5</v>
      </c>
      <c r="I22" s="48" t="n">
        <f aca="false">+H22*(F22*G22)</f>
        <v>968.151</v>
      </c>
    </row>
    <row r="23" customFormat="false" ht="12.75" hidden="false" customHeight="true" outlineLevel="0" collapsed="false">
      <c r="B23" s="1" t="s">
        <v>43</v>
      </c>
      <c r="C23" s="45" t="s">
        <v>125</v>
      </c>
      <c r="D23" s="43" t="s">
        <v>126</v>
      </c>
      <c r="E23" s="45" t="s">
        <v>105</v>
      </c>
      <c r="F23" s="125" t="n">
        <v>1</v>
      </c>
      <c r="G23" s="126" t="n">
        <f aca="false">ROUND(SUMIF('Produto 2 - Cálculo Esforço'!C:C,'2.1 Orç Reab e Rest'!$B23,'Produto 2 - Cálculo Esforço'!F:F)/'Produto 2 - Cálculo Esforço'!$B$11,3)</f>
        <v>0.682</v>
      </c>
      <c r="H23" s="48" t="n">
        <f aca="false">SUMIF('Salários e Custos'!$H$8:$H$23,'2.1 Orç Reab e Rest'!$B23,'Salários e Custos'!$F$8:$F$23)</f>
        <v>2274.43</v>
      </c>
      <c r="I23" s="48" t="n">
        <f aca="false">+H23*(F23*G23)</f>
        <v>1551.16126</v>
      </c>
    </row>
    <row r="24" customFormat="false" ht="12.75" hidden="false" customHeight="true" outlineLevel="0" collapsed="false">
      <c r="C24" s="121" t="s">
        <v>127</v>
      </c>
      <c r="D24" s="122" t="s">
        <v>46</v>
      </c>
      <c r="E24" s="129"/>
      <c r="F24" s="130"/>
      <c r="G24" s="131"/>
      <c r="H24" s="132"/>
      <c r="I24" s="132"/>
    </row>
    <row r="25" customFormat="false" ht="12.75" hidden="false" customHeight="true" outlineLevel="0" collapsed="false">
      <c r="B25" s="1" t="s">
        <v>47</v>
      </c>
      <c r="C25" s="45" t="s">
        <v>128</v>
      </c>
      <c r="D25" s="43" t="s">
        <v>129</v>
      </c>
      <c r="E25" s="45" t="s">
        <v>105</v>
      </c>
      <c r="F25" s="125" t="n">
        <v>1</v>
      </c>
      <c r="G25" s="126" t="n">
        <f aca="false">ROUND(SUMIF('Produto 2 - Cálculo Esforço'!C:C,'2.1 Orç Reab e Rest'!$B25,'Produto 2 - Cálculo Esforço'!F:F)/'Produto 2 - Cálculo Esforço'!$B$11,3)</f>
        <v>0</v>
      </c>
      <c r="H25" s="48" t="n">
        <f aca="false">SUMIF('Salários e Custos'!$H$8:$H$23,'2.1 Orç Reab e Rest'!$B25,'Salários e Custos'!$F$8:$F$23)</f>
        <v>5268.86</v>
      </c>
      <c r="I25" s="48" t="n">
        <f aca="false">+H25*(F25*G25)</f>
        <v>0</v>
      </c>
    </row>
    <row r="26" customFormat="false" ht="12.75" hidden="false" customHeight="true" outlineLevel="0" collapsed="false">
      <c r="B26" s="1" t="s">
        <v>49</v>
      </c>
      <c r="C26" s="45" t="s">
        <v>128</v>
      </c>
      <c r="D26" s="16" t="s">
        <v>50</v>
      </c>
      <c r="E26" s="45" t="s">
        <v>105</v>
      </c>
      <c r="F26" s="125" t="n">
        <v>1</v>
      </c>
      <c r="G26" s="126" t="n">
        <f aca="false">ROUND(SUMIF('Produto 2 - Cálculo Esforço'!C:C,'2.1 Orç Reab e Rest'!$B26,'Produto 2 - Cálculo Esforço'!F:F)/'Produto 2 - Cálculo Esforço'!$B$11,3)</f>
        <v>0</v>
      </c>
      <c r="H26" s="48" t="n">
        <f aca="false">SUMIF('Salários e Custos'!$H$8:$H$23,'2.1 Orç Reab e Rest'!$B26,'Salários e Custos'!$F$8:$F$23)</f>
        <v>3164.02</v>
      </c>
      <c r="I26" s="48" t="n">
        <f aca="false">+H26*(F26*G26)</f>
        <v>0</v>
      </c>
    </row>
    <row r="27" customFormat="false" ht="12.75" hidden="false" customHeight="false" outlineLevel="0" collapsed="false">
      <c r="B27" s="1" t="s">
        <v>52</v>
      </c>
      <c r="C27" s="45" t="s">
        <v>130</v>
      </c>
      <c r="D27" s="16" t="s">
        <v>131</v>
      </c>
      <c r="E27" s="45" t="s">
        <v>105</v>
      </c>
      <c r="F27" s="125" t="n">
        <v>1</v>
      </c>
      <c r="G27" s="126" t="n">
        <f aca="false">ROUND(SUMIF('Produto 2 - Cálculo Esforço'!C:C,'2.1 Orç Reab e Rest'!$B27,'Produto 2 - Cálculo Esforço'!F:F)/'Produto 2 - Cálculo Esforço'!$B$11,3)</f>
        <v>0.227</v>
      </c>
      <c r="H27" s="48" t="n">
        <f aca="false">SUMIF('Salários e Custos'!$H$8:$H$23,'2.1 Orç Reab e Rest'!$B27,'Salários e Custos'!$F$8:$F$23)</f>
        <v>2044.22</v>
      </c>
      <c r="I27" s="48" t="n">
        <f aca="false">+H27*(F27*G27)</f>
        <v>464.03794</v>
      </c>
    </row>
    <row r="28" customFormat="false" ht="12.75" hidden="false" customHeight="false" outlineLevel="0" collapsed="false">
      <c r="B28" s="1" t="s">
        <v>54</v>
      </c>
      <c r="C28" s="45" t="s">
        <v>130</v>
      </c>
      <c r="D28" s="16" t="s">
        <v>132</v>
      </c>
      <c r="E28" s="45" t="s">
        <v>105</v>
      </c>
      <c r="F28" s="125" t="n">
        <v>1</v>
      </c>
      <c r="G28" s="126" t="n">
        <f aca="false">ROUND(SUMIF('Produto 2 - Cálculo Esforço'!C:C,'2.1 Orç Reab e Rest'!$B28,'Produto 2 - Cálculo Esforço'!F:F)/'Produto 2 - Cálculo Esforço'!$B$11,3)</f>
        <v>0.182</v>
      </c>
      <c r="H28" s="48" t="n">
        <f aca="false">SUMIF('Salários e Custos'!$H$8:$H$32,'2.1 Orç Reab e Rest'!$B28,'Salários e Custos'!$F$8:$F$32)</f>
        <v>1782.1</v>
      </c>
      <c r="I28" s="48" t="n">
        <f aca="false">+H28*(F28*G28)</f>
        <v>324.3422</v>
      </c>
    </row>
    <row r="29" customFormat="false" ht="12.75" hidden="false" customHeight="false" outlineLevel="0" collapsed="false">
      <c r="C29" s="53"/>
      <c r="D29" s="52"/>
      <c r="E29" s="52"/>
      <c r="F29" s="52"/>
      <c r="G29" s="52"/>
      <c r="H29" s="52"/>
      <c r="I29" s="55"/>
    </row>
    <row r="30" customFormat="false" ht="15" hidden="false" customHeight="true" outlineLevel="0" collapsed="false">
      <c r="C30" s="41" t="s">
        <v>133</v>
      </c>
      <c r="D30" s="56" t="s">
        <v>134</v>
      </c>
      <c r="E30" s="56"/>
      <c r="F30" s="56"/>
      <c r="G30" s="56"/>
      <c r="H30" s="56"/>
      <c r="I30" s="57" t="n">
        <f aca="false">SUM(I11:I29)</f>
        <v>115475.80271</v>
      </c>
    </row>
    <row r="31" customFormat="false" ht="15.75" hidden="false" customHeight="true" outlineLevel="0" collapsed="false">
      <c r="C31" s="41" t="s">
        <v>135</v>
      </c>
      <c r="D31" s="56" t="s">
        <v>85</v>
      </c>
      <c r="E31" s="56"/>
      <c r="F31" s="56"/>
      <c r="G31" s="56"/>
      <c r="H31" s="56"/>
      <c r="I31" s="57" t="n">
        <f aca="false">ROUND(+SUM(I13:I28)*'Salários e Custos'!F38+I11*'Salários e Custos'!F37,2)</f>
        <v>97045.86</v>
      </c>
    </row>
    <row r="32" customFormat="false" ht="15.75" hidden="false" customHeight="true" outlineLevel="0" collapsed="false">
      <c r="C32" s="41" t="s">
        <v>136</v>
      </c>
      <c r="D32" s="56" t="s">
        <v>87</v>
      </c>
      <c r="E32" s="56"/>
      <c r="F32" s="56"/>
      <c r="G32" s="56"/>
      <c r="H32" s="56"/>
      <c r="I32" s="61" t="n">
        <f aca="false">ROUND((+I30-I11)*'Salários e Custos'!F39,2)</f>
        <v>23095.16</v>
      </c>
    </row>
    <row r="33" customFormat="false" ht="15.75" hidden="false" customHeight="true" outlineLevel="0" collapsed="false">
      <c r="C33" s="62"/>
      <c r="D33" s="63"/>
      <c r="E33" s="63"/>
      <c r="F33" s="63"/>
      <c r="G33" s="63"/>
      <c r="H33" s="63"/>
      <c r="I33" s="64"/>
    </row>
    <row r="34" s="37" customFormat="true" ht="15.75" hidden="false" customHeight="true" outlineLevel="0" collapsed="false">
      <c r="C34" s="41" t="n">
        <v>2</v>
      </c>
      <c r="D34" s="42" t="s">
        <v>58</v>
      </c>
      <c r="E34" s="42"/>
      <c r="F34" s="42"/>
      <c r="G34" s="42"/>
      <c r="H34" s="42"/>
      <c r="I34" s="57"/>
    </row>
    <row r="35" customFormat="false" ht="15.75" hidden="false" customHeight="true" outlineLevel="0" collapsed="false">
      <c r="B35" s="1" t="s">
        <v>59</v>
      </c>
      <c r="C35" s="45" t="s">
        <v>214</v>
      </c>
      <c r="D35" s="27" t="s">
        <v>60</v>
      </c>
      <c r="E35" s="45" t="s">
        <v>105</v>
      </c>
      <c r="F35" s="125" t="n">
        <v>1</v>
      </c>
      <c r="G35" s="133" t="n">
        <f aca="false">ROUND('Produto 2 - Cálculo Esforço'!F19/'Produto 2 - Cálculo Esforço'!B11,3)</f>
        <v>0.045</v>
      </c>
      <c r="H35" s="48" t="n">
        <f aca="false">SUMIF('Salários e Custos'!$H$8:$H$32,'2.1 Orç Reab e Rest'!$B35,'Salários e Custos'!$F$8:$F$32)</f>
        <v>1860.06</v>
      </c>
      <c r="I35" s="48" t="n">
        <f aca="false">ROUND(H35*F35*G35,2)</f>
        <v>83.7</v>
      </c>
    </row>
    <row r="36" customFormat="false" ht="15.75" hidden="false" customHeight="true" outlineLevel="0" collapsed="false">
      <c r="B36" s="1" t="s">
        <v>62</v>
      </c>
      <c r="C36" s="45" t="s">
        <v>215</v>
      </c>
      <c r="D36" s="27" t="s">
        <v>63</v>
      </c>
      <c r="E36" s="45" t="s">
        <v>105</v>
      </c>
      <c r="F36" s="125" t="n">
        <v>1</v>
      </c>
      <c r="G36" s="47" t="n">
        <f aca="false">ROUND(('Produto 2 - Cálculo Esforço'!F19+'Produto 2 - Cálculo Esforço'!F104)/'Produto 2 - Cálculo Esforço'!B11,3)</f>
        <v>0.5</v>
      </c>
      <c r="H36" s="48" t="n">
        <f aca="false">SUMIF('Salários e Custos'!$H$8:$H$32,'2.1 Orç Reab e Rest'!$B36,'Salários e Custos'!$F$8:$F$32)</f>
        <v>326.84</v>
      </c>
      <c r="I36" s="48" t="n">
        <f aca="false">ROUND(H36*F36*G36,2)</f>
        <v>163.42</v>
      </c>
    </row>
    <row r="37" customFormat="false" ht="15.75" hidden="false" customHeight="true" outlineLevel="0" collapsed="false">
      <c r="B37" s="1" t="s">
        <v>65</v>
      </c>
      <c r="C37" s="45" t="s">
        <v>137</v>
      </c>
      <c r="D37" s="27" t="s">
        <v>66</v>
      </c>
      <c r="E37" s="45" t="s">
        <v>105</v>
      </c>
      <c r="F37" s="125" t="n">
        <v>1</v>
      </c>
      <c r="G37" s="47" t="n">
        <f aca="false">ROUND('Produto 2 - Cálculo Esforço'!F27/'Produto 2 - Cálculo Esforço'!B11,3)</f>
        <v>0.091</v>
      </c>
      <c r="H37" s="48" t="n">
        <f aca="false">SUMIF('Salários e Custos'!$H$8:$H$32,'2.1 Orç Reab e Rest'!$B37,'Salários e Custos'!$F$8:$F$32)</f>
        <v>1705.77</v>
      </c>
      <c r="I37" s="48" t="n">
        <f aca="false">ROUND(H37*F37*G37,2)</f>
        <v>155.23</v>
      </c>
    </row>
    <row r="38" customFormat="false" ht="15.75" hidden="false" customHeight="true" outlineLevel="0" collapsed="false">
      <c r="B38" s="1" t="s">
        <v>67</v>
      </c>
      <c r="C38" s="45" t="s">
        <v>216</v>
      </c>
      <c r="D38" s="27" t="s">
        <v>68</v>
      </c>
      <c r="E38" s="45" t="s">
        <v>105</v>
      </c>
      <c r="F38" s="125" t="n">
        <v>1</v>
      </c>
      <c r="G38" s="47" t="n">
        <f aca="false">ROUND('Produto 2 - Cálculo Esforço'!F24/'Produto 2 - Cálculo Esforço'!B11,3)</f>
        <v>0.136</v>
      </c>
      <c r="H38" s="48" t="n">
        <f aca="false">SUMIF('Salários e Custos'!$H$8:$H$32,'2.1 Orç Reab e Rest'!$B38,'Salários e Custos'!$F$8:$F$32)</f>
        <v>2638.67</v>
      </c>
      <c r="I38" s="48" t="n">
        <f aca="false">ROUND(H38*F38*G38,2)</f>
        <v>358.86</v>
      </c>
    </row>
    <row r="39" customFormat="false" ht="15.75" hidden="false" customHeight="true" outlineLevel="0" collapsed="false">
      <c r="B39" s="1" t="s">
        <v>70</v>
      </c>
      <c r="C39" s="45" t="s">
        <v>217</v>
      </c>
      <c r="D39" s="27" t="s">
        <v>71</v>
      </c>
      <c r="E39" s="45" t="s">
        <v>105</v>
      </c>
      <c r="F39" s="125" t="n">
        <v>1</v>
      </c>
      <c r="G39" s="47" t="n">
        <f aca="false">ROUND('Produto 2 - Cálculo Esforço'!F24/'Produto 2 - Cálculo Esforço'!B11,3)</f>
        <v>0.136</v>
      </c>
      <c r="H39" s="48" t="n">
        <f aca="false">SUMIF('Salários e Custos'!$H$8:$H$32,'2.1 Orç Reab e Rest'!$B39,'Salários e Custos'!$F$8:$F$32)</f>
        <v>4077.93</v>
      </c>
      <c r="I39" s="48" t="n">
        <f aca="false">ROUND(H39*F39*G39,2)</f>
        <v>554.6</v>
      </c>
    </row>
    <row r="40" customFormat="false" ht="15.75" hidden="false" customHeight="true" outlineLevel="0" collapsed="false">
      <c r="B40" s="1" t="s">
        <v>72</v>
      </c>
      <c r="C40" s="45" t="s">
        <v>218</v>
      </c>
      <c r="D40" s="27" t="s">
        <v>73</v>
      </c>
      <c r="E40" s="45" t="s">
        <v>105</v>
      </c>
      <c r="F40" s="125" t="n">
        <v>1</v>
      </c>
      <c r="G40" s="47" t="n">
        <f aca="false">ROUND(SUM(G11:G23),3)</f>
        <v>13.091</v>
      </c>
      <c r="H40" s="48" t="n">
        <f aca="false">SUMIF('Salários e Custos'!$H$8:$H$32,'2.1 Orç Reab e Rest'!$B40,'Salários e Custos'!$F$8:$F$32)</f>
        <v>171.37</v>
      </c>
      <c r="I40" s="48" t="n">
        <f aca="false">ROUND(H40*F40*G40,2)</f>
        <v>2243.4</v>
      </c>
    </row>
    <row r="41" customFormat="false" ht="15.75" hidden="false" customHeight="true" outlineLevel="0" collapsed="false">
      <c r="B41" s="1" t="s">
        <v>75</v>
      </c>
      <c r="C41" s="45" t="s">
        <v>219</v>
      </c>
      <c r="D41" s="27" t="s">
        <v>76</v>
      </c>
      <c r="E41" s="45" t="s">
        <v>105</v>
      </c>
      <c r="F41" s="125" t="n">
        <v>1</v>
      </c>
      <c r="G41" s="47" t="n">
        <f aca="false">ROUND(('Produto 2 - Cálculo Esforço'!F15+'Produto 2 - Cálculo Esforço'!F30/2+'Produto 2 - Cálculo Esforço'!F34/3+'Produto 2 - Cálculo Esforço'!F38/3+'Produto 2 - Cálculo Esforço'!F42/3+'Produto 2 - Cálculo Esforço'!F46/2+'Produto 2 - Cálculo Esforço'!F56/5+'Produto 2 - Cálculo Esforço'!F60/5+'Produto 2 - Cálculo Esforço'!F64/5+'Produto 2 - Cálculo Esforço'!F67/5+'Produto 2 - Cálculo Esforço'!F71/5+'Produto 2 - Cálculo Esforço'!F75/5+'Produto 2 - Cálculo Esforço'!F79/4+'Produto 2 - Cálculo Esforço'!F84/5+'Produto 2 - Cálculo Esforço'!F87/5+'Produto 2 - Cálculo Esforço'!F91/4+'Produto 2 - Cálculo Esforço'!F95/2+'Produto 2 - Cálculo Esforço'!F105/5+'Produto 2 - Cálculo Esforço'!F107/2+'Produto 2 - Cálculo Esforço'!F112/3+'Produto 2 - Cálculo Esforço'!F117/2+'Produto 2 - Cálculo Esforço'!F121/4+'Produto 2 - Cálculo Esforço'!F123/3+'Produto 2 - Cálculo Esforço'!F129/5)/'Produto 2 - Cálculo Esforço'!B11,3)</f>
        <v>1.305</v>
      </c>
      <c r="H41" s="48" t="n">
        <f aca="false">SUMIF('Salários e Custos'!$H$8:$H$32,'2.1 Orç Reab e Rest'!$B41,'Salários e Custos'!$F$8:$F$32)</f>
        <v>3366.25</v>
      </c>
      <c r="I41" s="48" t="n">
        <f aca="false">ROUND(H41*F41*G41,2)</f>
        <v>4392.96</v>
      </c>
    </row>
    <row r="42" customFormat="false" ht="15.75" hidden="false" customHeight="true" outlineLevel="0" collapsed="false">
      <c r="B42" s="1" t="s">
        <v>77</v>
      </c>
      <c r="C42" s="45" t="s">
        <v>220</v>
      </c>
      <c r="D42" s="27" t="s">
        <v>78</v>
      </c>
      <c r="E42" s="45" t="s">
        <v>105</v>
      </c>
      <c r="F42" s="125" t="n">
        <v>1</v>
      </c>
      <c r="G42" s="47" t="n">
        <f aca="false">ROUND(('Produto 2 - Cálculo Esforço'!F19+'Produto 2 - Cálculo Esforço'!F23+'Produto 2 - Cálculo Esforço'!F27)/'Produto 2 - Cálculo Esforço'!B11,3)</f>
        <v>0.273</v>
      </c>
      <c r="H42" s="48" t="n">
        <f aca="false">SUMIF('Salários e Custos'!$H$8:$H$32,'2.1 Orç Reab e Rest'!$B42,'Salários e Custos'!$F$8:$F$32)</f>
        <v>3561.89</v>
      </c>
      <c r="I42" s="48" t="n">
        <f aca="false">ROUND(H42*F42*G42,2)</f>
        <v>972.4</v>
      </c>
    </row>
    <row r="43" customFormat="false" ht="15.75" hidden="false" customHeight="true" outlineLevel="0" collapsed="false">
      <c r="B43" s="1" t="s">
        <v>79</v>
      </c>
      <c r="C43" s="45" t="s">
        <v>221</v>
      </c>
      <c r="D43" s="43" t="s">
        <v>80</v>
      </c>
      <c r="E43" s="45" t="s">
        <v>105</v>
      </c>
      <c r="F43" s="125" t="n">
        <v>1</v>
      </c>
      <c r="G43" s="133" t="n">
        <f aca="false">ROUND('Produto 2 - Cálculo Esforço'!F27/'Produto 2 - Cálculo Esforço'!B11,3)</f>
        <v>0.091</v>
      </c>
      <c r="H43" s="48" t="n">
        <f aca="false">SUMIF('Salários e Custos'!$H$8:$H$32,'2.1 Orç Reab e Rest'!$B43,'Salários e Custos'!$F$8:$F$32)</f>
        <v>11311.06</v>
      </c>
      <c r="I43" s="48" t="n">
        <f aca="false">ROUND(H43*F43*G43,2)</f>
        <v>1029.31</v>
      </c>
      <c r="J43" s="134"/>
    </row>
    <row r="44" customFormat="false" ht="15.75" hidden="false" customHeight="true" outlineLevel="0" collapsed="false">
      <c r="C44" s="41" t="s">
        <v>138</v>
      </c>
      <c r="D44" s="41" t="s">
        <v>139</v>
      </c>
      <c r="E44" s="41"/>
      <c r="F44" s="41"/>
      <c r="G44" s="41"/>
      <c r="H44" s="41"/>
      <c r="I44" s="67" t="n">
        <f aca="false">SUM(I35:I43)</f>
        <v>9953.88</v>
      </c>
    </row>
    <row r="45" customFormat="false" ht="15.75" hidden="false" customHeight="true" outlineLevel="0" collapsed="false">
      <c r="C45" s="68"/>
      <c r="D45" s="63"/>
      <c r="E45" s="63"/>
      <c r="F45" s="63"/>
      <c r="G45" s="63"/>
      <c r="H45" s="63"/>
      <c r="I45" s="64"/>
    </row>
    <row r="46" customFormat="false" ht="15.75" hidden="false" customHeight="true" outlineLevel="0" collapsed="false">
      <c r="C46" s="45" t="s">
        <v>140</v>
      </c>
      <c r="D46" s="45" t="s">
        <v>141</v>
      </c>
      <c r="E46" s="45"/>
      <c r="F46" s="45"/>
      <c r="G46" s="45"/>
      <c r="H46" s="45"/>
      <c r="I46" s="71" t="n">
        <f aca="false">I30+I31+I32+I44</f>
        <v>245570.70271</v>
      </c>
    </row>
    <row r="47" customFormat="false" ht="15.75" hidden="false" customHeight="true" outlineLevel="0" collapsed="false">
      <c r="C47" s="68"/>
      <c r="D47" s="63"/>
      <c r="E47" s="63"/>
      <c r="F47" s="63"/>
      <c r="G47" s="63"/>
      <c r="H47" s="63"/>
      <c r="I47" s="72"/>
    </row>
    <row r="48" customFormat="false" ht="15.75" hidden="false" customHeight="true" outlineLevel="0" collapsed="false">
      <c r="C48" s="45" t="s">
        <v>142</v>
      </c>
      <c r="D48" s="41" t="s">
        <v>143</v>
      </c>
      <c r="E48" s="41"/>
      <c r="F48" s="41"/>
      <c r="G48" s="41"/>
      <c r="H48" s="41"/>
      <c r="I48" s="73"/>
    </row>
    <row r="49" customFormat="false" ht="15.75" hidden="false" customHeight="true" outlineLevel="0" collapsed="false">
      <c r="C49" s="45" t="s">
        <v>144</v>
      </c>
      <c r="D49" s="45" t="s">
        <v>145</v>
      </c>
      <c r="E49" s="45"/>
      <c r="F49" s="45"/>
      <c r="G49" s="45"/>
      <c r="H49" s="45"/>
      <c r="I49" s="71" t="n">
        <f aca="false">ROUND(+I46*'Salários e Custos'!F40,2)</f>
        <v>29468.48</v>
      </c>
    </row>
    <row r="50" customFormat="false" ht="15.75" hidden="false" customHeight="true" outlineLevel="0" collapsed="false">
      <c r="C50" s="62"/>
      <c r="D50" s="63"/>
      <c r="E50" s="63"/>
      <c r="F50" s="63"/>
      <c r="G50" s="63"/>
      <c r="H50" s="63"/>
      <c r="I50" s="72"/>
    </row>
    <row r="51" customFormat="false" ht="15.75" hidden="false" customHeight="true" outlineLevel="0" collapsed="false">
      <c r="C51" s="45" t="s">
        <v>146</v>
      </c>
      <c r="D51" s="45" t="s">
        <v>147</v>
      </c>
      <c r="E51" s="45"/>
      <c r="F51" s="45"/>
      <c r="G51" s="45"/>
      <c r="H51" s="45"/>
      <c r="I51" s="71" t="n">
        <f aca="false">+I46+I49</f>
        <v>275039.18271</v>
      </c>
    </row>
    <row r="52" customFormat="false" ht="15.75" hidden="false" customHeight="true" outlineLevel="0" collapsed="false">
      <c r="C52" s="45"/>
      <c r="D52" s="62"/>
      <c r="E52" s="74"/>
      <c r="F52" s="74"/>
      <c r="G52" s="74"/>
      <c r="H52" s="75"/>
      <c r="I52" s="72"/>
    </row>
    <row r="53" customFormat="false" ht="15.75" hidden="false" customHeight="true" outlineLevel="0" collapsed="false">
      <c r="C53" s="45" t="s">
        <v>148</v>
      </c>
      <c r="D53" s="45" t="s">
        <v>149</v>
      </c>
      <c r="E53" s="45"/>
      <c r="F53" s="45"/>
      <c r="G53" s="45"/>
      <c r="H53" s="45"/>
      <c r="I53" s="71" t="n">
        <f aca="false">ROUND(+I51*'Salários e Custos'!F41,2)</f>
        <v>45711.51</v>
      </c>
    </row>
    <row r="54" customFormat="false" ht="15.75" hidden="false" customHeight="true" outlineLevel="0" collapsed="false">
      <c r="C54" s="68"/>
      <c r="D54" s="63"/>
      <c r="E54" s="63"/>
      <c r="F54" s="63"/>
      <c r="G54" s="63"/>
      <c r="H54" s="63"/>
      <c r="I54" s="72"/>
    </row>
    <row r="55" s="37" customFormat="true" ht="15.75" hidden="false" customHeight="true" outlineLevel="0" collapsed="false">
      <c r="C55" s="41" t="s">
        <v>222</v>
      </c>
      <c r="D55" s="41"/>
      <c r="E55" s="41"/>
      <c r="F55" s="41"/>
      <c r="G55" s="41"/>
      <c r="H55" s="41"/>
      <c r="I55" s="71" t="n">
        <f aca="false">+I51+I53</f>
        <v>320750.69271</v>
      </c>
    </row>
    <row r="56" s="37" customFormat="true" ht="15.75" hidden="false" customHeight="true" outlineLevel="0" collapsed="false">
      <c r="C56" s="135" t="s">
        <v>223</v>
      </c>
      <c r="D56" s="135"/>
      <c r="E56" s="135"/>
      <c r="F56" s="135"/>
      <c r="G56" s="135"/>
      <c r="H56" s="135"/>
      <c r="I56" s="136" t="n">
        <f aca="false">ROUND(I55/'Produto 2 - Cálculo Esforço'!F5,2)</f>
        <v>16037.53</v>
      </c>
    </row>
  </sheetData>
  <sheetProtection sheet="true" password="cc51" objects="true" scenarios="true"/>
  <mergeCells count="18">
    <mergeCell ref="C1:I4"/>
    <mergeCell ref="C5:I5"/>
    <mergeCell ref="C7:C8"/>
    <mergeCell ref="D7:D8"/>
    <mergeCell ref="E7:E8"/>
    <mergeCell ref="F7:G7"/>
    <mergeCell ref="H7:I7"/>
    <mergeCell ref="D30:H30"/>
    <mergeCell ref="D31:H31"/>
    <mergeCell ref="D32:H32"/>
    <mergeCell ref="D44:H44"/>
    <mergeCell ref="D46:H46"/>
    <mergeCell ref="D48:H48"/>
    <mergeCell ref="D49:H49"/>
    <mergeCell ref="D51:H51"/>
    <mergeCell ref="D53:H53"/>
    <mergeCell ref="C55:H55"/>
    <mergeCell ref="C56:H56"/>
  </mergeCells>
  <printOptions headings="false" gridLines="false" gridLinesSet="true" horizontalCentered="true" verticalCentered="false"/>
  <pageMargins left="0.39375" right="0.39375" top="0.39375" bottom="0.393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6"/>
    <col collapsed="false" customWidth="true" hidden="false" outlineLevel="0" max="3" min="3" style="1" width="7"/>
    <col collapsed="false" customWidth="true" hidden="false" outlineLevel="0" max="4" min="4" style="1" width="50.1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9" min="8" style="1" width="13.57"/>
    <col collapsed="false" customWidth="true" hidden="false" outlineLevel="0" max="10" min="10" style="1" width="12.86"/>
    <col collapsed="false" customWidth="true" hidden="false" outlineLevel="0" max="14" min="11" style="1" width="21.14"/>
    <col collapsed="false" customWidth="true" hidden="false" outlineLevel="0" max="15" min="15" style="1" width="31.42"/>
    <col collapsed="false" customWidth="true" hidden="false" outlineLevel="0" max="17" min="16" style="1" width="19.86"/>
    <col collapsed="false" customWidth="true" hidden="false" outlineLevel="0" max="19" min="18" style="1" width="22.29"/>
    <col collapsed="false" customWidth="true" hidden="false" outlineLevel="0" max="20" min="20" style="1" width="21.57"/>
    <col collapsed="false" customWidth="true" hidden="false" outlineLevel="0" max="22" min="21" style="1" width="20"/>
    <col collapsed="false" customWidth="true" hidden="false" outlineLevel="0" max="23" min="23" style="1" width="21.85"/>
    <col collapsed="false" customWidth="true" hidden="false" outlineLevel="0" max="24" min="24" style="1" width="18.29"/>
    <col collapsed="false" customWidth="true" hidden="false" outlineLevel="0" max="25" min="25" style="1" width="16.14"/>
    <col collapsed="false" customWidth="false" hidden="false" outlineLevel="0" max="16384" min="26" style="1" width="9.14"/>
  </cols>
  <sheetData>
    <row r="1" customFormat="false" ht="15.75" hidden="false" customHeight="true" outlineLevel="0" collapsed="false">
      <c r="C1" s="119" t="s">
        <v>224</v>
      </c>
      <c r="D1" s="119"/>
      <c r="E1" s="119"/>
      <c r="F1" s="119"/>
      <c r="G1" s="119"/>
      <c r="H1" s="119"/>
      <c r="I1" s="119"/>
    </row>
    <row r="2" customFormat="false" ht="15.75" hidden="false" customHeight="true" outlineLevel="0" collapsed="false">
      <c r="C2" s="119"/>
      <c r="D2" s="119"/>
      <c r="E2" s="119"/>
      <c r="F2" s="119"/>
      <c r="G2" s="119"/>
      <c r="H2" s="119"/>
      <c r="I2" s="119"/>
    </row>
    <row r="3" customFormat="false" ht="12.75" hidden="false" customHeight="true" outlineLevel="0" collapsed="false"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C4" s="119"/>
      <c r="D4" s="119"/>
      <c r="E4" s="119"/>
      <c r="F4" s="119"/>
      <c r="G4" s="119"/>
      <c r="H4" s="119"/>
      <c r="I4" s="119"/>
    </row>
    <row r="5" customFormat="false" ht="18" hidden="false" customHeight="false" outlineLevel="0" collapsed="false">
      <c r="C5" s="34"/>
      <c r="D5" s="35"/>
      <c r="E5" s="35"/>
      <c r="F5" s="35"/>
      <c r="G5" s="35"/>
      <c r="H5" s="35"/>
      <c r="I5" s="36"/>
    </row>
    <row r="6" customFormat="false" ht="12.75" hidden="false" customHeight="false" outlineLevel="0" collapsed="false">
      <c r="C6" s="37" t="s">
        <v>3</v>
      </c>
      <c r="H6" s="38"/>
      <c r="I6" s="120"/>
    </row>
    <row r="7" customFormat="false" ht="15" hidden="false" customHeight="true" outlineLevel="0" collapsed="false">
      <c r="C7" s="40" t="s">
        <v>5</v>
      </c>
      <c r="D7" s="40" t="s">
        <v>7</v>
      </c>
      <c r="E7" s="40" t="s">
        <v>93</v>
      </c>
      <c r="F7" s="40" t="s">
        <v>211</v>
      </c>
      <c r="G7" s="40"/>
      <c r="H7" s="41" t="s">
        <v>95</v>
      </c>
      <c r="I7" s="41"/>
    </row>
    <row r="8" customFormat="false" ht="12.75" hidden="false" customHeight="false" outlineLevel="0" collapsed="false">
      <c r="C8" s="40"/>
      <c r="D8" s="40"/>
      <c r="E8" s="40"/>
      <c r="F8" s="40" t="s">
        <v>212</v>
      </c>
      <c r="G8" s="40" t="s">
        <v>213</v>
      </c>
      <c r="H8" s="41" t="s">
        <v>98</v>
      </c>
      <c r="I8" s="41" t="s">
        <v>99</v>
      </c>
    </row>
    <row r="9" customFormat="false" ht="12.75" hidden="false" customHeight="false" outlineLevel="0" collapsed="false">
      <c r="C9" s="121" t="n">
        <v>1</v>
      </c>
      <c r="D9" s="122" t="s">
        <v>100</v>
      </c>
      <c r="E9" s="123"/>
      <c r="F9" s="123"/>
      <c r="G9" s="124"/>
      <c r="H9" s="123"/>
      <c r="I9" s="123"/>
    </row>
    <row r="10" customFormat="false" ht="12.75" hidden="false" customHeight="false" outlineLevel="0" collapsed="false">
      <c r="C10" s="121" t="s">
        <v>101</v>
      </c>
      <c r="D10" s="122" t="s">
        <v>102</v>
      </c>
      <c r="E10" s="123"/>
      <c r="F10" s="123"/>
      <c r="G10" s="124"/>
      <c r="H10" s="123"/>
      <c r="I10" s="123"/>
    </row>
    <row r="11" customFormat="false" ht="12.75" hidden="false" customHeight="false" outlineLevel="0" collapsed="false">
      <c r="B11" s="1" t="s">
        <v>12</v>
      </c>
      <c r="C11" s="45" t="s">
        <v>103</v>
      </c>
      <c r="D11" s="43" t="s">
        <v>104</v>
      </c>
      <c r="E11" s="45" t="s">
        <v>105</v>
      </c>
      <c r="F11" s="125" t="n">
        <v>1</v>
      </c>
      <c r="G11" s="126" t="n">
        <f aca="false">ROUND(SUMIF('Produto 2 - Cálculo Esforço'!C:C,'2.2 Orç Dup e Amp_Capacid'!$B11,'Produto 2 - Cálculo Esforço'!J:J)/'Produto 2 - Cálculo Esforço'!$B$11,3)</f>
        <v>0</v>
      </c>
      <c r="H11" s="48" t="n">
        <f aca="false">SUMIF('Salários e Custos'!$H$8:$H$23,'2.2 Orç Dup e Amp_Capacid'!$B11,'Salários e Custos'!$F$8:$F$23)</f>
        <v>21182.87</v>
      </c>
      <c r="I11" s="48" t="n">
        <f aca="false">ROUND(H11*(F11*G11),2)</f>
        <v>0</v>
      </c>
    </row>
    <row r="12" s="23" customFormat="true" ht="12.75" hidden="false" customHeight="false" outlineLevel="0" collapsed="false">
      <c r="C12" s="121" t="s">
        <v>106</v>
      </c>
      <c r="D12" s="122" t="s">
        <v>11</v>
      </c>
      <c r="E12" s="123"/>
      <c r="F12" s="127"/>
      <c r="G12" s="124"/>
      <c r="H12" s="123"/>
      <c r="I12" s="123"/>
    </row>
    <row r="13" s="23" customFormat="true" ht="12.75" hidden="false" customHeight="false" outlineLevel="0" collapsed="false">
      <c r="B13" s="23" t="s">
        <v>15</v>
      </c>
      <c r="C13" s="45" t="s">
        <v>107</v>
      </c>
      <c r="D13" s="43" t="s">
        <v>108</v>
      </c>
      <c r="E13" s="45" t="s">
        <v>105</v>
      </c>
      <c r="F13" s="125" t="n">
        <v>1</v>
      </c>
      <c r="G13" s="126" t="n">
        <f aca="false">ROUND(SUMIF('Produto 2 - Cálculo Esforço'!C:C,'2.2 Orç Dup e Amp_Capacid'!$B13,'Produto 2 - Cálculo Esforço'!J:J)/'Produto 2 - Cálculo Esforço'!$B$11,3)</f>
        <v>0</v>
      </c>
      <c r="H13" s="48" t="n">
        <f aca="false">SUMIF('Salários e Custos'!$H$8:$H$23,'2.2 Orç Dup e Amp_Capacid'!$B13,'Salários e Custos'!$F$8:$F$23)</f>
        <v>18408.34</v>
      </c>
      <c r="I13" s="48" t="n">
        <f aca="false">ROUND(H13*(F13*G13),2)</f>
        <v>0</v>
      </c>
    </row>
    <row r="14" s="23" customFormat="true" ht="12.75" hidden="false" customHeight="false" outlineLevel="0" collapsed="false">
      <c r="B14" s="23" t="s">
        <v>18</v>
      </c>
      <c r="C14" s="45" t="s">
        <v>109</v>
      </c>
      <c r="D14" s="43" t="s">
        <v>110</v>
      </c>
      <c r="E14" s="45" t="s">
        <v>105</v>
      </c>
      <c r="F14" s="125" t="n">
        <v>1</v>
      </c>
      <c r="G14" s="126" t="n">
        <f aca="false">ROUND(SUMIF('Produto 2 - Cálculo Esforço'!C:C,'2.2 Orç Dup e Amp_Capacid'!$B14,'Produto 2 - Cálculo Esforço'!J:J)/'Produto 2 - Cálculo Esforço'!$B$11,3)</f>
        <v>3.136</v>
      </c>
      <c r="H14" s="48" t="n">
        <f aca="false">SUMIF('Salários e Custos'!$H$8:$H$23,'2.2 Orç Dup e Amp_Capacid'!$B14,'Salários e Custos'!$F$8:$F$23)</f>
        <v>14505.08</v>
      </c>
      <c r="I14" s="48" t="n">
        <f aca="false">ROUND(H14*(F14*G14),2)</f>
        <v>45487.93</v>
      </c>
    </row>
    <row r="15" s="23" customFormat="true" ht="12.75" hidden="false" customHeight="false" outlineLevel="0" collapsed="false">
      <c r="B15" s="23" t="s">
        <v>21</v>
      </c>
      <c r="C15" s="45" t="s">
        <v>111</v>
      </c>
      <c r="D15" s="43" t="s">
        <v>112</v>
      </c>
      <c r="E15" s="45" t="s">
        <v>105</v>
      </c>
      <c r="F15" s="125" t="n">
        <v>1</v>
      </c>
      <c r="G15" s="126" t="n">
        <f aca="false">ROUND(SUMIF('Produto 2 - Cálculo Esforço'!C:C,'2.2 Orç Dup e Amp_Capacid'!$B15,'Produto 2 - Cálculo Esforço'!J:J)/'Produto 2 - Cálculo Esforço'!$B$11,3)</f>
        <v>3.227</v>
      </c>
      <c r="H15" s="48" t="n">
        <f aca="false">SUMIF('Salários e Custos'!$H$8:$H$23,'2.2 Orç Dup e Amp_Capacid'!$B15,'Salários e Custos'!$F$8:$F$23)</f>
        <v>11347.68</v>
      </c>
      <c r="I15" s="48" t="n">
        <f aca="false">ROUND(H15*(F15*G15),2)</f>
        <v>36618.96</v>
      </c>
    </row>
    <row r="16" s="23" customFormat="true" ht="12.75" hidden="false" customHeight="false" outlineLevel="0" collapsed="false">
      <c r="B16" s="23" t="s">
        <v>24</v>
      </c>
      <c r="C16" s="45" t="s">
        <v>109</v>
      </c>
      <c r="D16" s="43" t="s">
        <v>113</v>
      </c>
      <c r="E16" s="45" t="s">
        <v>105</v>
      </c>
      <c r="F16" s="125" t="n">
        <v>1</v>
      </c>
      <c r="G16" s="126" t="n">
        <f aca="false">ROUND(SUMIF('Produto 2 - Cálculo Esforço'!C:C,'2.2 Orç Dup e Amp_Capacid'!$B16,'Produto 2 - Cálculo Esforço'!J:J)/'Produto 2 - Cálculo Esforço'!$B$11,3)</f>
        <v>4.227</v>
      </c>
      <c r="H16" s="48" t="n">
        <f aca="false">SUMIF('Salários e Custos'!$H$8:$H$23,'2.2 Orç Dup e Amp_Capacid'!$B16,'Salários e Custos'!$F$8:$F$23)</f>
        <v>9335.82</v>
      </c>
      <c r="I16" s="48" t="n">
        <f aca="false">ROUND(H16*(F16*G16),2)</f>
        <v>39462.51</v>
      </c>
    </row>
    <row r="17" s="23" customFormat="true" ht="12.75" hidden="false" customHeight="false" outlineLevel="0" collapsed="false">
      <c r="B17" s="23" t="s">
        <v>27</v>
      </c>
      <c r="C17" s="45" t="s">
        <v>114</v>
      </c>
      <c r="D17" s="43" t="s">
        <v>115</v>
      </c>
      <c r="E17" s="45" t="s">
        <v>105</v>
      </c>
      <c r="F17" s="125" t="n">
        <v>1</v>
      </c>
      <c r="G17" s="126" t="n">
        <f aca="false">ROUND(SUMIF('Produto 2 - Cálculo Esforço'!C:C,'2.2 Orç Dup e Amp_Capacid'!$B17,'Produto 2 - Cálculo Esforço'!J:J)/'Produto 2 - Cálculo Esforço'!$B$11,3)</f>
        <v>2.227</v>
      </c>
      <c r="H17" s="48" t="n">
        <f aca="false">SUMIF('Salários e Custos'!$H$8:$H$23,'2.2 Orç Dup e Amp_Capacid'!$B17,'Salários e Custos'!$F$8:$F$23)</f>
        <v>8882.5</v>
      </c>
      <c r="I17" s="48" t="n">
        <f aca="false">ROUND(H17*(F17*G17),2)</f>
        <v>19781.33</v>
      </c>
    </row>
    <row r="18" s="23" customFormat="true" ht="12.75" hidden="false" customHeight="false" outlineLevel="0" collapsed="false">
      <c r="C18" s="121" t="s">
        <v>116</v>
      </c>
      <c r="D18" s="122" t="s">
        <v>30</v>
      </c>
      <c r="E18" s="129"/>
      <c r="F18" s="130"/>
      <c r="G18" s="137"/>
      <c r="H18" s="132"/>
      <c r="I18" s="132"/>
    </row>
    <row r="19" s="23" customFormat="true" ht="12.75" hidden="false" customHeight="false" outlineLevel="0" collapsed="false">
      <c r="B19" s="23" t="s">
        <v>31</v>
      </c>
      <c r="C19" s="45" t="s">
        <v>117</v>
      </c>
      <c r="D19" s="43" t="s">
        <v>118</v>
      </c>
      <c r="E19" s="45" t="s">
        <v>105</v>
      </c>
      <c r="F19" s="125" t="n">
        <v>1</v>
      </c>
      <c r="G19" s="126" t="n">
        <f aca="false">ROUND(SUMIF('Produto 2 - Cálculo Esforço'!C:C,'2.2 Orç Dup e Amp_Capacid'!$B19,'Produto 2 - Cálculo Esforço'!J:J)/'Produto 2 - Cálculo Esforço'!$B$11,3)</f>
        <v>0</v>
      </c>
      <c r="H19" s="48" t="n">
        <f aca="false">SUMIF('Salários e Custos'!$H$8:$H$23,'2.2 Orç Dup e Amp_Capacid'!$B19,'Salários e Custos'!$F$8:$F$23)</f>
        <v>6576.05</v>
      </c>
      <c r="I19" s="48" t="n">
        <f aca="false">ROUND(H19*(F19*G19),2)</f>
        <v>0</v>
      </c>
    </row>
    <row r="20" customFormat="false" ht="12.75" hidden="false" customHeight="true" outlineLevel="0" collapsed="false">
      <c r="B20" s="1" t="s">
        <v>34</v>
      </c>
      <c r="C20" s="45" t="s">
        <v>119</v>
      </c>
      <c r="D20" s="43" t="s">
        <v>120</v>
      </c>
      <c r="E20" s="45" t="s">
        <v>105</v>
      </c>
      <c r="F20" s="125" t="n">
        <v>1</v>
      </c>
      <c r="G20" s="126" t="n">
        <f aca="false">ROUND(SUMIF('Produto 2 - Cálculo Esforço'!C:C,'2.2 Orç Dup e Amp_Capacid'!$B20,'Produto 2 - Cálculo Esforço'!J:J)/'Produto 2 - Cálculo Esforço'!$B$11,3)</f>
        <v>3.955</v>
      </c>
      <c r="H20" s="48" t="n">
        <f aca="false">SUMIF('Salários e Custos'!$H$8:$H$23,'2.2 Orç Dup e Amp_Capacid'!$B20,'Salários e Custos'!$F$8:$F$23)</f>
        <v>5015.7</v>
      </c>
      <c r="I20" s="48" t="n">
        <f aca="false">ROUND(H20*(F20*G20),2)</f>
        <v>19837.09</v>
      </c>
    </row>
    <row r="21" customFormat="false" ht="12.75" hidden="false" customHeight="true" outlineLevel="0" collapsed="false">
      <c r="B21" s="1" t="s">
        <v>37</v>
      </c>
      <c r="C21" s="45" t="s">
        <v>121</v>
      </c>
      <c r="D21" s="43" t="s">
        <v>122</v>
      </c>
      <c r="E21" s="45" t="s">
        <v>105</v>
      </c>
      <c r="F21" s="125" t="n">
        <v>1</v>
      </c>
      <c r="G21" s="126" t="n">
        <f aca="false">ROUND(SUMIF('Produto 2 - Cálculo Esforço'!C:C,'2.2 Orç Dup e Amp_Capacid'!$B21,'Produto 2 - Cálculo Esforço'!J:J)/'Produto 2 - Cálculo Esforço'!$B$11,3)</f>
        <v>0.091</v>
      </c>
      <c r="H21" s="48" t="n">
        <f aca="false">SUMIF('Salários e Custos'!$H$8:$H$23,'2.2 Orç Dup e Amp_Capacid'!$B21,'Salários e Custos'!$F$8:$F$23)</f>
        <v>3793.13</v>
      </c>
      <c r="I21" s="48" t="n">
        <f aca="false">ROUND(H21*(F21*G21),2)</f>
        <v>345.17</v>
      </c>
    </row>
    <row r="22" customFormat="false" ht="12.75" hidden="false" customHeight="true" outlineLevel="0" collapsed="false">
      <c r="B22" s="1" t="s">
        <v>40</v>
      </c>
      <c r="C22" s="45" t="s">
        <v>123</v>
      </c>
      <c r="D22" s="43" t="s">
        <v>124</v>
      </c>
      <c r="E22" s="45" t="s">
        <v>105</v>
      </c>
      <c r="F22" s="125" t="n">
        <v>1</v>
      </c>
      <c r="G22" s="126" t="n">
        <f aca="false">ROUND(SUMIF('Produto 2 - Cálculo Esforço'!C:C,'2.2 Orç Dup e Amp_Capacid'!$B22,'Produto 2 - Cálculo Esforço'!J:J)/'Produto 2 - Cálculo Esforço'!$B$11,3)</f>
        <v>0.818</v>
      </c>
      <c r="H22" s="48" t="n">
        <f aca="false">SUMIF('Salários e Custos'!$H$8:$H$23,'2.2 Orç Dup e Amp_Capacid'!$B22,'Salários e Custos'!$F$8:$F$23)</f>
        <v>3044.5</v>
      </c>
      <c r="I22" s="48" t="n">
        <f aca="false">ROUND(H22*(F22*G22),2)</f>
        <v>2490.4</v>
      </c>
    </row>
    <row r="23" customFormat="false" ht="12.75" hidden="false" customHeight="true" outlineLevel="0" collapsed="false">
      <c r="B23" s="1" t="s">
        <v>43</v>
      </c>
      <c r="C23" s="45" t="s">
        <v>125</v>
      </c>
      <c r="D23" s="43" t="s">
        <v>126</v>
      </c>
      <c r="E23" s="45" t="s">
        <v>105</v>
      </c>
      <c r="F23" s="125" t="n">
        <v>1</v>
      </c>
      <c r="G23" s="126" t="n">
        <f aca="false">ROUND(SUMIF('Produto 2 - Cálculo Esforço'!C:C,'2.2 Orç Dup e Amp_Capacid'!$B23,'Produto 2 - Cálculo Esforço'!J:J)/'Produto 2 - Cálculo Esforço'!$B$11,3)</f>
        <v>1</v>
      </c>
      <c r="H23" s="48" t="n">
        <f aca="false">SUMIF('Salários e Custos'!$H$8:$H$23,'2.2 Orç Dup e Amp_Capacid'!$B23,'Salários e Custos'!$F$8:$F$23)</f>
        <v>2274.43</v>
      </c>
      <c r="I23" s="48" t="n">
        <f aca="false">ROUND(H23*(F23*G23),2)</f>
        <v>2274.43</v>
      </c>
    </row>
    <row r="24" customFormat="false" ht="12.75" hidden="false" customHeight="true" outlineLevel="0" collapsed="false">
      <c r="C24" s="121" t="s">
        <v>127</v>
      </c>
      <c r="D24" s="122" t="s">
        <v>46</v>
      </c>
      <c r="E24" s="129"/>
      <c r="F24" s="130"/>
      <c r="G24" s="137"/>
      <c r="H24" s="132"/>
      <c r="I24" s="132"/>
    </row>
    <row r="25" customFormat="false" ht="12.75" hidden="false" customHeight="true" outlineLevel="0" collapsed="false">
      <c r="B25" s="1" t="s">
        <v>47</v>
      </c>
      <c r="C25" s="45" t="s">
        <v>128</v>
      </c>
      <c r="D25" s="43" t="s">
        <v>129</v>
      </c>
      <c r="E25" s="45" t="s">
        <v>105</v>
      </c>
      <c r="F25" s="125" t="n">
        <v>1</v>
      </c>
      <c r="G25" s="126" t="n">
        <f aca="false">ROUND(SUMIF('Produto 2 - Cálculo Esforço'!C:C,'2.2 Orç Dup e Amp_Capacid'!$B25,'Produto 2 - Cálculo Esforço'!J:J)/'Produto 2 - Cálculo Esforço'!$B$11,3)</f>
        <v>0</v>
      </c>
      <c r="H25" s="48" t="n">
        <f aca="false">SUMIF('Salários e Custos'!$H$8:$H$23,'2.2 Orç Dup e Amp_Capacid'!$B25,'Salários e Custos'!$F$8:$F$23)</f>
        <v>5268.86</v>
      </c>
      <c r="I25" s="48" t="n">
        <f aca="false">ROUND(H25*(F25*G25),2)</f>
        <v>0</v>
      </c>
    </row>
    <row r="26" customFormat="false" ht="12.75" hidden="false" customHeight="true" outlineLevel="0" collapsed="false">
      <c r="B26" s="1" t="s">
        <v>49</v>
      </c>
      <c r="C26" s="45" t="s">
        <v>128</v>
      </c>
      <c r="D26" s="16" t="s">
        <v>50</v>
      </c>
      <c r="E26" s="45" t="s">
        <v>105</v>
      </c>
      <c r="F26" s="125" t="n">
        <v>1</v>
      </c>
      <c r="G26" s="126" t="n">
        <f aca="false">ROUND(SUMIF('Produto 2 - Cálculo Esforço'!C:C,'2.2 Orç Dup e Amp_Capacid'!$B26,'Produto 2 - Cálculo Esforço'!J:J)/'Produto 2 - Cálculo Esforço'!$B$11,3)</f>
        <v>0</v>
      </c>
      <c r="H26" s="48" t="n">
        <f aca="false">SUMIF('Salários e Custos'!$H$8:$H$23,'2.2 Orç Dup e Amp_Capacid'!$B26,'Salários e Custos'!$F$8:$F$23)</f>
        <v>3164.02</v>
      </c>
      <c r="I26" s="48" t="n">
        <f aca="false">ROUND(H26*(F26*G26),2)</f>
        <v>0</v>
      </c>
    </row>
    <row r="27" customFormat="false" ht="12.75" hidden="false" customHeight="false" outlineLevel="0" collapsed="false">
      <c r="B27" s="1" t="s">
        <v>52</v>
      </c>
      <c r="C27" s="45" t="s">
        <v>130</v>
      </c>
      <c r="D27" s="16" t="s">
        <v>131</v>
      </c>
      <c r="E27" s="45" t="s">
        <v>105</v>
      </c>
      <c r="F27" s="125" t="n">
        <v>1</v>
      </c>
      <c r="G27" s="126" t="n">
        <f aca="false">ROUND(SUMIF('Produto 2 - Cálculo Esforço'!C:C,'2.2 Orç Dup e Amp_Capacid'!$B27,'Produto 2 - Cálculo Esforço'!J:J)/'Produto 2 - Cálculo Esforço'!$B$11,3)</f>
        <v>0.227</v>
      </c>
      <c r="H27" s="48" t="n">
        <f aca="false">SUMIF('Salários e Custos'!$H$8:$H$23,'2.2 Orç Dup e Amp_Capacid'!$B27,'Salários e Custos'!$F$8:$F$23)</f>
        <v>2044.22</v>
      </c>
      <c r="I27" s="48" t="n">
        <f aca="false">ROUND(H27*(F27*G27),2)</f>
        <v>464.04</v>
      </c>
    </row>
    <row r="28" customFormat="false" ht="12.75" hidden="false" customHeight="false" outlineLevel="0" collapsed="false">
      <c r="B28" s="1" t="s">
        <v>54</v>
      </c>
      <c r="C28" s="45" t="s">
        <v>130</v>
      </c>
      <c r="D28" s="16" t="s">
        <v>132</v>
      </c>
      <c r="E28" s="45" t="s">
        <v>105</v>
      </c>
      <c r="F28" s="125" t="n">
        <v>1</v>
      </c>
      <c r="G28" s="126" t="n">
        <f aca="false">ROUND(SUMIF('Produto 2 - Cálculo Esforço'!C:C,'2.2 Orç Dup e Amp_Capacid'!$B28,'Produto 2 - Cálculo Esforço'!J:J)/'Produto 2 - Cálculo Esforço'!$B$11,3)</f>
        <v>0.182</v>
      </c>
      <c r="H28" s="48" t="n">
        <f aca="false">SUMIF('Salários e Custos'!$H$8:$H$32,'2.2 Orç Dup e Amp_Capacid'!$B28,'Salários e Custos'!$F$8:$F$32)</f>
        <v>1782.1</v>
      </c>
      <c r="I28" s="48" t="n">
        <f aca="false">ROUND(H28*(F28*G28),2)</f>
        <v>324.34</v>
      </c>
    </row>
    <row r="29" customFormat="false" ht="12.75" hidden="false" customHeight="false" outlineLevel="0" collapsed="false">
      <c r="C29" s="53"/>
      <c r="D29" s="52"/>
      <c r="E29" s="52"/>
      <c r="F29" s="52"/>
      <c r="G29" s="52"/>
      <c r="H29" s="52"/>
      <c r="I29" s="55"/>
    </row>
    <row r="30" customFormat="false" ht="15" hidden="false" customHeight="true" outlineLevel="0" collapsed="false">
      <c r="C30" s="41" t="s">
        <v>133</v>
      </c>
      <c r="D30" s="56" t="s">
        <v>134</v>
      </c>
      <c r="E30" s="56"/>
      <c r="F30" s="56"/>
      <c r="G30" s="56"/>
      <c r="H30" s="56"/>
      <c r="I30" s="57" t="n">
        <f aca="false">SUM(I11:I29)</f>
        <v>167086.2</v>
      </c>
    </row>
    <row r="31" customFormat="false" ht="15.75" hidden="false" customHeight="true" outlineLevel="0" collapsed="false">
      <c r="C31" s="41" t="s">
        <v>135</v>
      </c>
      <c r="D31" s="56" t="s">
        <v>85</v>
      </c>
      <c r="E31" s="56"/>
      <c r="F31" s="56"/>
      <c r="G31" s="56"/>
      <c r="H31" s="56"/>
      <c r="I31" s="57" t="n">
        <f aca="false">ROUND(+SUM(I13:I28)*'Salários e Custos'!F38+I11*'Salários e Custos'!F37,2)</f>
        <v>140419.24</v>
      </c>
    </row>
    <row r="32" customFormat="false" ht="15.75" hidden="false" customHeight="true" outlineLevel="0" collapsed="false">
      <c r="C32" s="41" t="s">
        <v>136</v>
      </c>
      <c r="D32" s="56" t="s">
        <v>87</v>
      </c>
      <c r="E32" s="56"/>
      <c r="F32" s="56"/>
      <c r="G32" s="56"/>
      <c r="H32" s="56"/>
      <c r="I32" s="61" t="n">
        <f aca="false">ROUND((+I30-I11)*'Salários e Custos'!F39,2)</f>
        <v>33417.24</v>
      </c>
    </row>
    <row r="33" customFormat="false" ht="15.75" hidden="false" customHeight="true" outlineLevel="0" collapsed="false">
      <c r="C33" s="62"/>
      <c r="D33" s="63"/>
      <c r="E33" s="63"/>
      <c r="F33" s="63"/>
      <c r="G33" s="63"/>
      <c r="H33" s="63"/>
      <c r="I33" s="64"/>
    </row>
    <row r="34" s="37" customFormat="true" ht="15.75" hidden="false" customHeight="true" outlineLevel="0" collapsed="false">
      <c r="C34" s="41" t="n">
        <v>2</v>
      </c>
      <c r="D34" s="42" t="s">
        <v>58</v>
      </c>
      <c r="E34" s="42"/>
      <c r="F34" s="42"/>
      <c r="G34" s="42"/>
      <c r="H34" s="42"/>
      <c r="I34" s="57"/>
    </row>
    <row r="35" customFormat="false" ht="15.75" hidden="false" customHeight="true" outlineLevel="0" collapsed="false">
      <c r="B35" s="1" t="s">
        <v>59</v>
      </c>
      <c r="C35" s="45" t="s">
        <v>214</v>
      </c>
      <c r="D35" s="27" t="s">
        <v>60</v>
      </c>
      <c r="E35" s="45" t="s">
        <v>105</v>
      </c>
      <c r="F35" s="125" t="n">
        <v>1</v>
      </c>
      <c r="G35" s="133" t="n">
        <f aca="false">ROUND('Produto 2 - Cálculo Esforço'!J19/'Produto 2 - Cálculo Esforço'!B11,3)</f>
        <v>0.045</v>
      </c>
      <c r="H35" s="48" t="n">
        <f aca="false">SUMIF('Salários e Custos'!$H$8:$H$32,'2.1 Orç Reab e Rest'!$B35,'Salários e Custos'!$F$8:$F$32)</f>
        <v>1860.06</v>
      </c>
      <c r="I35" s="48" t="n">
        <f aca="false">ROUND(H35*(F35*G35),2)</f>
        <v>83.7</v>
      </c>
    </row>
    <row r="36" customFormat="false" ht="15.75" hidden="false" customHeight="true" outlineLevel="0" collapsed="false">
      <c r="B36" s="1" t="s">
        <v>62</v>
      </c>
      <c r="C36" s="45" t="s">
        <v>215</v>
      </c>
      <c r="D36" s="27" t="s">
        <v>63</v>
      </c>
      <c r="E36" s="45" t="s">
        <v>105</v>
      </c>
      <c r="F36" s="125" t="n">
        <v>1</v>
      </c>
      <c r="G36" s="47" t="n">
        <f aca="false">ROUND(('Produto 2 - Cálculo Esforço'!J19+'Produto 2 - Cálculo Esforço'!J104)/'Produto 2 - Cálculo Esforço'!B11,3)</f>
        <v>0.727</v>
      </c>
      <c r="H36" s="48" t="n">
        <f aca="false">SUMIF('Salários e Custos'!$H$8:$H$32,'2.1 Orç Reab e Rest'!$B36,'Salários e Custos'!$F$8:$F$32)</f>
        <v>326.84</v>
      </c>
      <c r="I36" s="48" t="n">
        <f aca="false">ROUND(H36*(F36*G36),2)</f>
        <v>237.61</v>
      </c>
    </row>
    <row r="37" customFormat="false" ht="15.75" hidden="false" customHeight="true" outlineLevel="0" collapsed="false">
      <c r="B37" s="1" t="s">
        <v>65</v>
      </c>
      <c r="C37" s="45" t="s">
        <v>137</v>
      </c>
      <c r="D37" s="27" t="s">
        <v>66</v>
      </c>
      <c r="E37" s="45" t="s">
        <v>105</v>
      </c>
      <c r="F37" s="125" t="n">
        <v>1</v>
      </c>
      <c r="G37" s="47" t="n">
        <f aca="false">ROUND('Produto 2 - Cálculo Esforço'!J27/'Produto 2 - Cálculo Esforço'!B11,3)</f>
        <v>0.091</v>
      </c>
      <c r="H37" s="48" t="n">
        <f aca="false">SUMIF('Salários e Custos'!$H$8:$H$32,'2.1 Orç Reab e Rest'!$B37,'Salários e Custos'!$F$8:$F$32)</f>
        <v>1705.77</v>
      </c>
      <c r="I37" s="48" t="n">
        <f aca="false">ROUND(H37*(F37*G37),2)</f>
        <v>155.23</v>
      </c>
    </row>
    <row r="38" customFormat="false" ht="15.75" hidden="false" customHeight="true" outlineLevel="0" collapsed="false">
      <c r="B38" s="1" t="s">
        <v>67</v>
      </c>
      <c r="C38" s="45" t="s">
        <v>216</v>
      </c>
      <c r="D38" s="27" t="s">
        <v>68</v>
      </c>
      <c r="E38" s="45" t="s">
        <v>105</v>
      </c>
      <c r="F38" s="125" t="n">
        <v>1</v>
      </c>
      <c r="G38" s="47" t="n">
        <f aca="false">ROUND('Produto 2 - Cálculo Esforço'!J24/'Produto 2 - Cálculo Esforço'!B11,3)</f>
        <v>0.136</v>
      </c>
      <c r="H38" s="48" t="n">
        <f aca="false">SUMIF('Salários e Custos'!$H$8:$H$32,'2.1 Orç Reab e Rest'!$B38,'Salários e Custos'!$F$8:$F$32)</f>
        <v>2638.67</v>
      </c>
      <c r="I38" s="48" t="n">
        <f aca="false">ROUND(H38*(F38*G38),2)</f>
        <v>358.86</v>
      </c>
    </row>
    <row r="39" customFormat="false" ht="15.75" hidden="false" customHeight="true" outlineLevel="0" collapsed="false">
      <c r="B39" s="1" t="s">
        <v>70</v>
      </c>
      <c r="C39" s="45" t="s">
        <v>217</v>
      </c>
      <c r="D39" s="27" t="s">
        <v>71</v>
      </c>
      <c r="E39" s="45" t="s">
        <v>105</v>
      </c>
      <c r="F39" s="125" t="n">
        <v>1</v>
      </c>
      <c r="G39" s="47" t="n">
        <f aca="false">ROUND('Produto 2 - Cálculo Esforço'!J24/'Produto 2 - Cálculo Esforço'!B11,3)</f>
        <v>0.136</v>
      </c>
      <c r="H39" s="48" t="n">
        <f aca="false">SUMIF('Salários e Custos'!$H$8:$H$32,'2.1 Orç Reab e Rest'!$B39,'Salários e Custos'!$F$8:$F$32)</f>
        <v>4077.93</v>
      </c>
      <c r="I39" s="48" t="n">
        <f aca="false">ROUND(H39*(F39*G39),2)</f>
        <v>554.6</v>
      </c>
    </row>
    <row r="40" customFormat="false" ht="15.75" hidden="false" customHeight="true" outlineLevel="0" collapsed="false">
      <c r="B40" s="1" t="s">
        <v>72</v>
      </c>
      <c r="C40" s="45" t="s">
        <v>218</v>
      </c>
      <c r="D40" s="27" t="s">
        <v>73</v>
      </c>
      <c r="E40" s="45" t="s">
        <v>105</v>
      </c>
      <c r="F40" s="125" t="n">
        <v>1</v>
      </c>
      <c r="G40" s="47" t="n">
        <f aca="false">ROUND(SUM(G11:G23),3)</f>
        <v>18.681</v>
      </c>
      <c r="H40" s="48" t="n">
        <f aca="false">SUMIF('Salários e Custos'!$H$8:$H$32,'2.1 Orç Reab e Rest'!$B40,'Salários e Custos'!$F$8:$F$32)</f>
        <v>171.37</v>
      </c>
      <c r="I40" s="48" t="n">
        <f aca="false">ROUND(H40*(F40*G40),2)</f>
        <v>3201.36</v>
      </c>
    </row>
    <row r="41" customFormat="false" ht="15.75" hidden="false" customHeight="true" outlineLevel="0" collapsed="false">
      <c r="B41" s="1" t="s">
        <v>75</v>
      </c>
      <c r="C41" s="45" t="s">
        <v>219</v>
      </c>
      <c r="D41" s="27" t="s">
        <v>76</v>
      </c>
      <c r="E41" s="45" t="s">
        <v>105</v>
      </c>
      <c r="F41" s="125" t="n">
        <v>1</v>
      </c>
      <c r="G41" s="47" t="n">
        <f aca="false">ROUND(('Produto 2 - Cálculo Esforço'!J15+'Produto 2 - Cálculo Esforço'!J30/2+'Produto 2 - Cálculo Esforço'!J34/3+'Produto 2 - Cálculo Esforço'!J38/3+'Produto 2 - Cálculo Esforço'!J42/3+'Produto 2 - Cálculo Esforço'!J46/2+'Produto 2 - Cálculo Esforço'!J56/5+'Produto 2 - Cálculo Esforço'!J60/5+'Produto 2 - Cálculo Esforço'!J64/5+'Produto 2 - Cálculo Esforço'!J67/5+'Produto 2 - Cálculo Esforço'!J71/5+'Produto 2 - Cálculo Esforço'!J75/5+'Produto 2 - Cálculo Esforço'!J79/4+'Produto 2 - Cálculo Esforço'!J84/5+'Produto 2 - Cálculo Esforço'!J87/5+'Produto 2 - Cálculo Esforço'!J91/4+'Produto 2 - Cálculo Esforço'!J95/2+'Produto 2 - Cálculo Esforço'!J105/5+'Produto 2 - Cálculo Esforço'!J107/2+'Produto 2 - Cálculo Esforço'!J112/3+'Produto 2 - Cálculo Esforço'!J117/2+'Produto 2 - Cálculo Esforço'!J121/4+'Produto 2 - Cálculo Esforço'!J123/3+'Produto 2 - Cálculo Esforço'!J129/5)/'Produto 2 - Cálculo Esforço'!B11,3)</f>
        <v>1.86</v>
      </c>
      <c r="H41" s="48" t="n">
        <f aca="false">SUMIF('Salários e Custos'!$H$8:$H$32,'2.1 Orç Reab e Rest'!$B41,'Salários e Custos'!$F$8:$F$32)</f>
        <v>3366.25</v>
      </c>
      <c r="I41" s="48" t="n">
        <f aca="false">ROUND(H41*(F41*G41),2)</f>
        <v>6261.23</v>
      </c>
    </row>
    <row r="42" customFormat="false" ht="15.75" hidden="false" customHeight="true" outlineLevel="0" collapsed="false">
      <c r="B42" s="1" t="s">
        <v>77</v>
      </c>
      <c r="C42" s="45" t="s">
        <v>220</v>
      </c>
      <c r="D42" s="27" t="s">
        <v>78</v>
      </c>
      <c r="E42" s="45" t="s">
        <v>105</v>
      </c>
      <c r="F42" s="125" t="n">
        <v>1</v>
      </c>
      <c r="G42" s="47" t="n">
        <f aca="false">ROUND(('Produto 2 - Cálculo Esforço'!J19+'Produto 2 - Cálculo Esforço'!J23+'Produto 2 - Cálculo Esforço'!J27)/'Produto 2 - Cálculo Esforço'!B11,3)</f>
        <v>0.273</v>
      </c>
      <c r="H42" s="48" t="n">
        <f aca="false">SUMIF('Salários e Custos'!$H$8:$H$32,'2.1 Orç Reab e Rest'!$B42,'Salários e Custos'!$F$8:$F$32)</f>
        <v>3561.89</v>
      </c>
      <c r="I42" s="48" t="n">
        <f aca="false">ROUND(H42*(F42*G42),2)</f>
        <v>972.4</v>
      </c>
    </row>
    <row r="43" customFormat="false" ht="15.75" hidden="false" customHeight="true" outlineLevel="0" collapsed="false">
      <c r="B43" s="1" t="s">
        <v>79</v>
      </c>
      <c r="C43" s="45" t="s">
        <v>221</v>
      </c>
      <c r="D43" s="43" t="s">
        <v>80</v>
      </c>
      <c r="E43" s="45" t="s">
        <v>105</v>
      </c>
      <c r="F43" s="125" t="n">
        <v>1</v>
      </c>
      <c r="G43" s="133" t="n">
        <f aca="false">ROUND('Produto 2 - Cálculo Esforço'!J27/'Produto 2 - Cálculo Esforço'!B11,3)</f>
        <v>0.091</v>
      </c>
      <c r="H43" s="48" t="n">
        <f aca="false">SUMIF('Salários e Custos'!$H$8:$H$32,'2.1 Orç Reab e Rest'!$B43,'Salários e Custos'!$F$8:$F$32)</f>
        <v>11311.06</v>
      </c>
      <c r="I43" s="48" t="n">
        <f aca="false">ROUND(H43*(F43*G43),2)</f>
        <v>1029.31</v>
      </c>
    </row>
    <row r="44" customFormat="false" ht="15.75" hidden="false" customHeight="true" outlineLevel="0" collapsed="false">
      <c r="C44" s="41" t="s">
        <v>138</v>
      </c>
      <c r="D44" s="41" t="s">
        <v>139</v>
      </c>
      <c r="E44" s="41"/>
      <c r="F44" s="41"/>
      <c r="G44" s="41"/>
      <c r="H44" s="41"/>
      <c r="I44" s="67" t="n">
        <f aca="false">SUM(I35:I43)</f>
        <v>12854.3</v>
      </c>
    </row>
    <row r="45" customFormat="false" ht="15.75" hidden="false" customHeight="true" outlineLevel="0" collapsed="false">
      <c r="C45" s="68"/>
      <c r="D45" s="63"/>
      <c r="E45" s="63"/>
      <c r="F45" s="63"/>
      <c r="G45" s="63"/>
      <c r="H45" s="63"/>
      <c r="I45" s="64"/>
    </row>
    <row r="46" customFormat="false" ht="15.75" hidden="false" customHeight="true" outlineLevel="0" collapsed="false">
      <c r="C46" s="45" t="s">
        <v>140</v>
      </c>
      <c r="D46" s="45" t="s">
        <v>141</v>
      </c>
      <c r="E46" s="45"/>
      <c r="F46" s="45"/>
      <c r="G46" s="45"/>
      <c r="H46" s="45"/>
      <c r="I46" s="71" t="n">
        <f aca="false">I30+I31+I32+I44</f>
        <v>353776.98</v>
      </c>
    </row>
    <row r="47" customFormat="false" ht="15.75" hidden="false" customHeight="true" outlineLevel="0" collapsed="false">
      <c r="C47" s="68"/>
      <c r="D47" s="63"/>
      <c r="E47" s="63"/>
      <c r="F47" s="63"/>
      <c r="G47" s="63"/>
      <c r="H47" s="63"/>
      <c r="I47" s="72"/>
    </row>
    <row r="48" customFormat="false" ht="15.75" hidden="false" customHeight="true" outlineLevel="0" collapsed="false">
      <c r="C48" s="45" t="s">
        <v>142</v>
      </c>
      <c r="D48" s="41" t="s">
        <v>143</v>
      </c>
      <c r="E48" s="41"/>
      <c r="F48" s="41"/>
      <c r="G48" s="41"/>
      <c r="H48" s="41"/>
      <c r="I48" s="73"/>
    </row>
    <row r="49" customFormat="false" ht="15.75" hidden="false" customHeight="true" outlineLevel="0" collapsed="false">
      <c r="C49" s="45" t="s">
        <v>144</v>
      </c>
      <c r="D49" s="45" t="s">
        <v>145</v>
      </c>
      <c r="E49" s="45"/>
      <c r="F49" s="45"/>
      <c r="G49" s="45"/>
      <c r="H49" s="45"/>
      <c r="I49" s="71" t="n">
        <f aca="false">ROUND(+I46*'Salários e Custos'!F40,2)</f>
        <v>42453.24</v>
      </c>
    </row>
    <row r="50" customFormat="false" ht="15.75" hidden="false" customHeight="true" outlineLevel="0" collapsed="false">
      <c r="C50" s="62"/>
      <c r="D50" s="63"/>
      <c r="E50" s="63"/>
      <c r="F50" s="63"/>
      <c r="G50" s="63"/>
      <c r="H50" s="63"/>
      <c r="I50" s="72"/>
    </row>
    <row r="51" customFormat="false" ht="15.75" hidden="false" customHeight="true" outlineLevel="0" collapsed="false">
      <c r="C51" s="45" t="s">
        <v>146</v>
      </c>
      <c r="D51" s="45" t="s">
        <v>147</v>
      </c>
      <c r="E51" s="45"/>
      <c r="F51" s="45"/>
      <c r="G51" s="45"/>
      <c r="H51" s="45"/>
      <c r="I51" s="71" t="n">
        <f aca="false">+I46+I49</f>
        <v>396230.22</v>
      </c>
    </row>
    <row r="52" customFormat="false" ht="15.75" hidden="false" customHeight="true" outlineLevel="0" collapsed="false">
      <c r="C52" s="45"/>
      <c r="D52" s="62"/>
      <c r="E52" s="74"/>
      <c r="F52" s="74"/>
      <c r="G52" s="74"/>
      <c r="H52" s="75"/>
      <c r="I52" s="72"/>
      <c r="J52" s="58"/>
    </row>
    <row r="53" customFormat="false" ht="15.75" hidden="false" customHeight="true" outlineLevel="0" collapsed="false">
      <c r="C53" s="45" t="s">
        <v>148</v>
      </c>
      <c r="D53" s="45" t="s">
        <v>149</v>
      </c>
      <c r="E53" s="45"/>
      <c r="F53" s="45"/>
      <c r="G53" s="45"/>
      <c r="H53" s="45"/>
      <c r="I53" s="71" t="n">
        <f aca="false">ROUND(+I51*'Salários e Custos'!F41,2)</f>
        <v>65853.46</v>
      </c>
      <c r="J53" s="138"/>
    </row>
    <row r="54" customFormat="false" ht="15.75" hidden="false" customHeight="true" outlineLevel="0" collapsed="false">
      <c r="C54" s="68"/>
      <c r="D54" s="63"/>
      <c r="E54" s="63"/>
      <c r="F54" s="63"/>
      <c r="G54" s="63"/>
      <c r="H54" s="63"/>
      <c r="I54" s="139"/>
      <c r="J54" s="58"/>
    </row>
    <row r="55" s="37" customFormat="true" ht="15.75" hidden="false" customHeight="true" outlineLevel="0" collapsed="false">
      <c r="C55" s="41" t="s">
        <v>222</v>
      </c>
      <c r="D55" s="41"/>
      <c r="E55" s="41"/>
      <c r="F55" s="41"/>
      <c r="G55" s="41"/>
      <c r="H55" s="41"/>
      <c r="I55" s="71" t="n">
        <f aca="false">+I51+I53</f>
        <v>462083.68</v>
      </c>
      <c r="J55" s="140"/>
    </row>
    <row r="56" s="37" customFormat="true" ht="15.75" hidden="false" customHeight="true" outlineLevel="0" collapsed="false">
      <c r="C56" s="135" t="s">
        <v>223</v>
      </c>
      <c r="D56" s="135"/>
      <c r="E56" s="135"/>
      <c r="F56" s="135"/>
      <c r="G56" s="135"/>
      <c r="H56" s="135"/>
      <c r="I56" s="136" t="n">
        <f aca="false">ROUND(I55/'Produto 2 - Cálculo Esforço'!F5,2)</f>
        <v>23104.18</v>
      </c>
      <c r="J56" s="140"/>
    </row>
  </sheetData>
  <sheetProtection sheet="true" password="cc51" objects="true" scenarios="true"/>
  <mergeCells count="18">
    <mergeCell ref="C1:I4"/>
    <mergeCell ref="D5:H5"/>
    <mergeCell ref="C7:C8"/>
    <mergeCell ref="D7:D8"/>
    <mergeCell ref="E7:E8"/>
    <mergeCell ref="F7:G7"/>
    <mergeCell ref="H7:I7"/>
    <mergeCell ref="D30:H30"/>
    <mergeCell ref="D31:H31"/>
    <mergeCell ref="D32:H32"/>
    <mergeCell ref="D44:H44"/>
    <mergeCell ref="D46:H46"/>
    <mergeCell ref="D48:H48"/>
    <mergeCell ref="D49:H49"/>
    <mergeCell ref="D51:H51"/>
    <mergeCell ref="D53:H53"/>
    <mergeCell ref="C55:H55"/>
    <mergeCell ref="C56:H56"/>
  </mergeCells>
  <printOptions headings="false" gridLines="false" gridLinesSet="true" horizontalCentered="true" verticalCentered="false"/>
  <pageMargins left="0.39375" right="0.39375" top="0.39375" bottom="0.393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6"/>
    <col collapsed="false" customWidth="true" hidden="false" outlineLevel="0" max="3" min="3" style="1" width="7"/>
    <col collapsed="false" customWidth="true" hidden="false" outlineLevel="0" max="4" min="4" style="1" width="50.1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9" min="8" style="1" width="13.57"/>
    <col collapsed="false" customWidth="true" hidden="false" outlineLevel="0" max="10" min="10" style="1" width="16.29"/>
    <col collapsed="false" customWidth="true" hidden="false" outlineLevel="0" max="11" min="11" style="1" width="16.57"/>
    <col collapsed="false" customWidth="true" hidden="false" outlineLevel="0" max="16" min="12" style="1" width="21.14"/>
    <col collapsed="false" customWidth="true" hidden="false" outlineLevel="0" max="17" min="17" style="1" width="31.42"/>
    <col collapsed="false" customWidth="true" hidden="false" outlineLevel="0" max="19" min="18" style="1" width="19.86"/>
    <col collapsed="false" customWidth="true" hidden="false" outlineLevel="0" max="21" min="20" style="1" width="22.29"/>
    <col collapsed="false" customWidth="true" hidden="false" outlineLevel="0" max="22" min="22" style="1" width="21.57"/>
    <col collapsed="false" customWidth="true" hidden="false" outlineLevel="0" max="24" min="23" style="1" width="20"/>
    <col collapsed="false" customWidth="true" hidden="false" outlineLevel="0" max="25" min="25" style="1" width="21.85"/>
    <col collapsed="false" customWidth="true" hidden="false" outlineLevel="0" max="26" min="26" style="1" width="18.29"/>
    <col collapsed="false" customWidth="true" hidden="false" outlineLevel="0" max="27" min="27" style="1" width="16.14"/>
    <col collapsed="false" customWidth="false" hidden="false" outlineLevel="0" max="16384" min="28" style="1" width="9.14"/>
  </cols>
  <sheetData>
    <row r="1" customFormat="false" ht="15.75" hidden="false" customHeight="true" outlineLevel="0" collapsed="false">
      <c r="C1" s="119" t="s">
        <v>225</v>
      </c>
      <c r="D1" s="119"/>
      <c r="E1" s="119"/>
      <c r="F1" s="119"/>
      <c r="G1" s="119"/>
      <c r="H1" s="119"/>
      <c r="I1" s="119"/>
    </row>
    <row r="2" customFormat="false" ht="15.75" hidden="false" customHeight="true" outlineLevel="0" collapsed="false">
      <c r="C2" s="119"/>
      <c r="D2" s="119"/>
      <c r="E2" s="119"/>
      <c r="F2" s="119"/>
      <c r="G2" s="119"/>
      <c r="H2" s="119"/>
      <c r="I2" s="119"/>
    </row>
    <row r="3" customFormat="false" ht="12.75" hidden="false" customHeight="true" outlineLevel="0" collapsed="false"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C4" s="119"/>
      <c r="D4" s="119"/>
      <c r="E4" s="119"/>
      <c r="F4" s="119"/>
      <c r="G4" s="119"/>
      <c r="H4" s="119"/>
      <c r="I4" s="119"/>
    </row>
    <row r="5" customFormat="false" ht="18" hidden="false" customHeight="false" outlineLevel="0" collapsed="false">
      <c r="C5" s="34"/>
      <c r="D5" s="35"/>
      <c r="E5" s="35"/>
      <c r="F5" s="35"/>
      <c r="G5" s="35"/>
      <c r="H5" s="35"/>
      <c r="I5" s="36"/>
    </row>
    <row r="6" customFormat="false" ht="12.75" hidden="false" customHeight="false" outlineLevel="0" collapsed="false">
      <c r="C6" s="37" t="s">
        <v>3</v>
      </c>
      <c r="H6" s="38"/>
      <c r="I6" s="120"/>
    </row>
    <row r="7" customFormat="false" ht="15" hidden="false" customHeight="true" outlineLevel="0" collapsed="false">
      <c r="C7" s="40" t="s">
        <v>5</v>
      </c>
      <c r="D7" s="40" t="s">
        <v>7</v>
      </c>
      <c r="E7" s="40" t="s">
        <v>93</v>
      </c>
      <c r="F7" s="40" t="s">
        <v>211</v>
      </c>
      <c r="G7" s="40"/>
      <c r="H7" s="41" t="s">
        <v>95</v>
      </c>
      <c r="I7" s="41"/>
    </row>
    <row r="8" customFormat="false" ht="12.75" hidden="false" customHeight="false" outlineLevel="0" collapsed="false">
      <c r="C8" s="40"/>
      <c r="D8" s="40"/>
      <c r="E8" s="40"/>
      <c r="F8" s="40" t="s">
        <v>212</v>
      </c>
      <c r="G8" s="40" t="s">
        <v>213</v>
      </c>
      <c r="H8" s="41" t="s">
        <v>98</v>
      </c>
      <c r="I8" s="41" t="s">
        <v>99</v>
      </c>
    </row>
    <row r="9" customFormat="false" ht="12.75" hidden="false" customHeight="false" outlineLevel="0" collapsed="false">
      <c r="C9" s="121" t="n">
        <v>1</v>
      </c>
      <c r="D9" s="122" t="s">
        <v>100</v>
      </c>
      <c r="E9" s="123"/>
      <c r="F9" s="123"/>
      <c r="G9" s="124"/>
      <c r="H9" s="123"/>
      <c r="I9" s="123"/>
    </row>
    <row r="10" customFormat="false" ht="12.75" hidden="false" customHeight="false" outlineLevel="0" collapsed="false">
      <c r="C10" s="121" t="s">
        <v>101</v>
      </c>
      <c r="D10" s="122" t="s">
        <v>102</v>
      </c>
      <c r="E10" s="123"/>
      <c r="F10" s="123"/>
      <c r="G10" s="124"/>
      <c r="H10" s="123"/>
      <c r="I10" s="123"/>
    </row>
    <row r="11" customFormat="false" ht="12.75" hidden="false" customHeight="false" outlineLevel="0" collapsed="false">
      <c r="B11" s="1" t="s">
        <v>12</v>
      </c>
      <c r="C11" s="45" t="s">
        <v>103</v>
      </c>
      <c r="D11" s="43" t="s">
        <v>104</v>
      </c>
      <c r="E11" s="45" t="s">
        <v>105</v>
      </c>
      <c r="F11" s="125" t="n">
        <v>1</v>
      </c>
      <c r="G11" s="126" t="n">
        <f aca="false">ROUND(SUMIF('Produto 2 - Cálculo Esforço'!C:C,'2.3 Orç Implant e Paviment'!$B11,'Produto 2 - Cálculo Esforço'!N:N)/'Produto 2 - Cálculo Esforço'!$B$11,3)</f>
        <v>0</v>
      </c>
      <c r="H11" s="48" t="n">
        <f aca="false">SUMIF('Salários e Custos'!$H$8:$H$23,'2.3 Orç Implant e Paviment'!$B11,'Salários e Custos'!$F$8:$F$23)</f>
        <v>21182.87</v>
      </c>
      <c r="I11" s="48" t="n">
        <f aca="false">ROUND(H11*F11*G11,2)</f>
        <v>0</v>
      </c>
    </row>
    <row r="12" s="23" customFormat="true" ht="12.75" hidden="false" customHeight="false" outlineLevel="0" collapsed="false">
      <c r="C12" s="121" t="s">
        <v>106</v>
      </c>
      <c r="D12" s="122" t="s">
        <v>11</v>
      </c>
      <c r="E12" s="123"/>
      <c r="F12" s="127"/>
      <c r="G12" s="124"/>
      <c r="H12" s="123"/>
      <c r="I12" s="123"/>
    </row>
    <row r="13" s="23" customFormat="true" ht="12.75" hidden="false" customHeight="false" outlineLevel="0" collapsed="false">
      <c r="B13" s="23" t="s">
        <v>15</v>
      </c>
      <c r="C13" s="45" t="s">
        <v>107</v>
      </c>
      <c r="D13" s="43" t="s">
        <v>108</v>
      </c>
      <c r="E13" s="45" t="s">
        <v>105</v>
      </c>
      <c r="F13" s="125" t="n">
        <v>1</v>
      </c>
      <c r="G13" s="126" t="n">
        <f aca="false">ROUND(SUMIF('Produto 2 - Cálculo Esforço'!C:C,'2.3 Orç Implant e Paviment'!$B13,'Produto 2 - Cálculo Esforço'!N:N)/'Produto 2 - Cálculo Esforço'!$B$11,3)</f>
        <v>0</v>
      </c>
      <c r="H13" s="48" t="n">
        <f aca="false">SUMIF('Salários e Custos'!$H$8:$H$23,'2.3 Orç Implant e Paviment'!$B13,'Salários e Custos'!$F$8:$F$23)</f>
        <v>18408.34</v>
      </c>
      <c r="I13" s="48" t="n">
        <f aca="false">ROUND(H13*F13*G13,2)</f>
        <v>0</v>
      </c>
    </row>
    <row r="14" s="23" customFormat="true" ht="12.75" hidden="false" customHeight="false" outlineLevel="0" collapsed="false">
      <c r="B14" s="23" t="s">
        <v>18</v>
      </c>
      <c r="C14" s="45" t="s">
        <v>109</v>
      </c>
      <c r="D14" s="43" t="s">
        <v>110</v>
      </c>
      <c r="E14" s="45" t="s">
        <v>105</v>
      </c>
      <c r="F14" s="125" t="n">
        <v>1</v>
      </c>
      <c r="G14" s="126" t="n">
        <f aca="false">ROUND(SUMIF('Produto 2 - Cálculo Esforço'!C:C,'2.3 Orç Implant e Paviment'!$B14,'Produto 2 - Cálculo Esforço'!N:N)/'Produto 2 - Cálculo Esforço'!$B$11,3)</f>
        <v>2.273</v>
      </c>
      <c r="H14" s="48" t="n">
        <f aca="false">SUMIF('Salários e Custos'!$H$8:$H$23,'2.3 Orç Implant e Paviment'!$B14,'Salários e Custos'!$F$8:$F$23)</f>
        <v>14505.08</v>
      </c>
      <c r="I14" s="48" t="n">
        <f aca="false">ROUND(H14*F14*G14,2)</f>
        <v>32970.05</v>
      </c>
    </row>
    <row r="15" s="23" customFormat="true" ht="12.75" hidden="false" customHeight="false" outlineLevel="0" collapsed="false">
      <c r="B15" s="23" t="s">
        <v>21</v>
      </c>
      <c r="C15" s="45" t="s">
        <v>111</v>
      </c>
      <c r="D15" s="43" t="s">
        <v>112</v>
      </c>
      <c r="E15" s="45" t="s">
        <v>105</v>
      </c>
      <c r="F15" s="125" t="n">
        <v>1</v>
      </c>
      <c r="G15" s="126" t="n">
        <f aca="false">ROUND(SUMIF('Produto 2 - Cálculo Esforço'!C:C,'2.3 Orç Implant e Paviment'!$B15,'Produto 2 - Cálculo Esforço'!N:N)/'Produto 2 - Cálculo Esforço'!$B$11,3)</f>
        <v>2.818</v>
      </c>
      <c r="H15" s="48" t="n">
        <f aca="false">SUMIF('Salários e Custos'!$H$8:$H$23,'2.3 Orç Implant e Paviment'!$B15,'Salários e Custos'!$F$8:$F$23)</f>
        <v>11347.68</v>
      </c>
      <c r="I15" s="48" t="n">
        <f aca="false">ROUND(H15*F15*G15,2)</f>
        <v>31977.76</v>
      </c>
    </row>
    <row r="16" s="23" customFormat="true" ht="12.75" hidden="false" customHeight="false" outlineLevel="0" collapsed="false">
      <c r="B16" s="23" t="s">
        <v>24</v>
      </c>
      <c r="C16" s="45" t="s">
        <v>109</v>
      </c>
      <c r="D16" s="43" t="s">
        <v>113</v>
      </c>
      <c r="E16" s="45" t="s">
        <v>105</v>
      </c>
      <c r="F16" s="125" t="n">
        <v>1</v>
      </c>
      <c r="G16" s="126" t="n">
        <f aca="false">ROUND(SUMIF('Produto 2 - Cálculo Esforço'!C:C,'2.3 Orç Implant e Paviment'!$B16,'Produto 2 - Cálculo Esforço'!N:N)/'Produto 2 - Cálculo Esforço'!$B$11,3)</f>
        <v>3</v>
      </c>
      <c r="H16" s="48" t="n">
        <f aca="false">SUMIF('Salários e Custos'!$H$8:$H$23,'2.3 Orç Implant e Paviment'!$B16,'Salários e Custos'!$F$8:$F$23)</f>
        <v>9335.82</v>
      </c>
      <c r="I16" s="48" t="n">
        <f aca="false">ROUND(H16*F16*G16,2)</f>
        <v>28007.46</v>
      </c>
    </row>
    <row r="17" s="23" customFormat="true" ht="12.75" hidden="false" customHeight="false" outlineLevel="0" collapsed="false">
      <c r="B17" s="23" t="s">
        <v>27</v>
      </c>
      <c r="C17" s="45" t="s">
        <v>114</v>
      </c>
      <c r="D17" s="43" t="s">
        <v>115</v>
      </c>
      <c r="E17" s="45" t="s">
        <v>105</v>
      </c>
      <c r="F17" s="125" t="n">
        <v>1</v>
      </c>
      <c r="G17" s="126" t="n">
        <f aca="false">ROUND(SUMIF('Produto 2 - Cálculo Esforço'!C:C,'2.3 Orç Implant e Paviment'!$B17,'Produto 2 - Cálculo Esforço'!N:N)/'Produto 2 - Cálculo Esforço'!$B$11,3)</f>
        <v>2.136</v>
      </c>
      <c r="H17" s="48" t="n">
        <f aca="false">SUMIF('Salários e Custos'!$H$8:$H$23,'2.3 Orç Implant e Paviment'!$B17,'Salários e Custos'!$F$8:$F$23)</f>
        <v>8882.5</v>
      </c>
      <c r="I17" s="48" t="n">
        <f aca="false">ROUND(H17*F17*G17,2)</f>
        <v>18973.02</v>
      </c>
    </row>
    <row r="18" s="23" customFormat="true" ht="12.75" hidden="false" customHeight="false" outlineLevel="0" collapsed="false">
      <c r="C18" s="121" t="s">
        <v>116</v>
      </c>
      <c r="D18" s="122" t="s">
        <v>30</v>
      </c>
      <c r="E18" s="129"/>
      <c r="F18" s="130"/>
      <c r="G18" s="137"/>
      <c r="H18" s="132"/>
      <c r="I18" s="132"/>
    </row>
    <row r="19" s="23" customFormat="true" ht="12.75" hidden="false" customHeight="false" outlineLevel="0" collapsed="false">
      <c r="B19" s="23" t="s">
        <v>31</v>
      </c>
      <c r="C19" s="45" t="s">
        <v>117</v>
      </c>
      <c r="D19" s="43" t="s">
        <v>118</v>
      </c>
      <c r="E19" s="45" t="s">
        <v>105</v>
      </c>
      <c r="F19" s="125" t="n">
        <v>1</v>
      </c>
      <c r="G19" s="126" t="n">
        <f aca="false">ROUND(SUMIF('Produto 2 - Cálculo Esforço'!C:C,'2.3 Orç Implant e Paviment'!$B19,'Produto 2 - Cálculo Esforço'!N:N)/'Produto 2 - Cálculo Esforço'!$B$11,3)</f>
        <v>0</v>
      </c>
      <c r="H19" s="48" t="n">
        <f aca="false">SUMIF('Salários e Custos'!$H$8:$H$23,'2.3 Orç Implant e Paviment'!$B19,'Salários e Custos'!$F$8:$F$23)</f>
        <v>6576.05</v>
      </c>
      <c r="I19" s="48" t="n">
        <f aca="false">ROUND(H19*F19*G19,2)</f>
        <v>0</v>
      </c>
    </row>
    <row r="20" customFormat="false" ht="12.75" hidden="false" customHeight="true" outlineLevel="0" collapsed="false">
      <c r="B20" s="1" t="s">
        <v>34</v>
      </c>
      <c r="C20" s="45" t="s">
        <v>119</v>
      </c>
      <c r="D20" s="43" t="s">
        <v>120</v>
      </c>
      <c r="E20" s="45" t="s">
        <v>105</v>
      </c>
      <c r="F20" s="125" t="n">
        <v>1</v>
      </c>
      <c r="G20" s="126" t="n">
        <f aca="false">ROUND(SUMIF('Produto 2 - Cálculo Esforço'!C:C,'2.3 Orç Implant e Paviment'!$B20,'Produto 2 - Cálculo Esforço'!N:N)/'Produto 2 - Cálculo Esforço'!$B$11,3)</f>
        <v>3.682</v>
      </c>
      <c r="H20" s="48" t="n">
        <f aca="false">SUMIF('Salários e Custos'!$H$8:$H$23,'2.3 Orç Implant e Paviment'!$B20,'Salários e Custos'!$F$8:$F$23)</f>
        <v>5015.7</v>
      </c>
      <c r="I20" s="48" t="n">
        <f aca="false">ROUND(H20*F20*G20,2)</f>
        <v>18467.81</v>
      </c>
    </row>
    <row r="21" customFormat="false" ht="12.75" hidden="false" customHeight="true" outlineLevel="0" collapsed="false">
      <c r="B21" s="1" t="s">
        <v>37</v>
      </c>
      <c r="C21" s="45" t="s">
        <v>121</v>
      </c>
      <c r="D21" s="43" t="s">
        <v>122</v>
      </c>
      <c r="E21" s="45" t="s">
        <v>105</v>
      </c>
      <c r="F21" s="125" t="n">
        <v>1</v>
      </c>
      <c r="G21" s="126" t="n">
        <f aca="false">ROUND(SUMIF('Produto 2 - Cálculo Esforço'!C:C,'2.3 Orç Implant e Paviment'!$B21,'Produto 2 - Cálculo Esforço'!N:N)/'Produto 2 - Cálculo Esforço'!$B$11,3)</f>
        <v>0.091</v>
      </c>
      <c r="H21" s="48" t="n">
        <f aca="false">SUMIF('Salários e Custos'!$H$8:$H$23,'2.3 Orç Implant e Paviment'!$B21,'Salários e Custos'!$F$8:$F$23)</f>
        <v>3793.13</v>
      </c>
      <c r="I21" s="48" t="n">
        <f aca="false">ROUND(H21*F21*G21,2)</f>
        <v>345.17</v>
      </c>
    </row>
    <row r="22" customFormat="false" ht="12.75" hidden="false" customHeight="true" outlineLevel="0" collapsed="false">
      <c r="B22" s="1" t="s">
        <v>40</v>
      </c>
      <c r="C22" s="45" t="s">
        <v>123</v>
      </c>
      <c r="D22" s="43" t="s">
        <v>124</v>
      </c>
      <c r="E22" s="45" t="s">
        <v>105</v>
      </c>
      <c r="F22" s="125" t="n">
        <v>1</v>
      </c>
      <c r="G22" s="126" t="n">
        <f aca="false">ROUND(SUMIF('Produto 2 - Cálculo Esforço'!C:C,'2.3 Orç Implant e Paviment'!$B22,'Produto 2 - Cálculo Esforço'!N:N)/'Produto 2 - Cálculo Esforço'!$B$11,3)</f>
        <v>0.727</v>
      </c>
      <c r="H22" s="48" t="n">
        <f aca="false">SUMIF('Salários e Custos'!$H$8:$H$23,'2.3 Orç Implant e Paviment'!$B22,'Salários e Custos'!$F$8:$F$23)</f>
        <v>3044.5</v>
      </c>
      <c r="I22" s="48" t="n">
        <f aca="false">ROUND(H22*F22*G22,2)</f>
        <v>2213.35</v>
      </c>
    </row>
    <row r="23" customFormat="false" ht="12.75" hidden="false" customHeight="true" outlineLevel="0" collapsed="false">
      <c r="B23" s="1" t="s">
        <v>43</v>
      </c>
      <c r="C23" s="45" t="s">
        <v>125</v>
      </c>
      <c r="D23" s="43" t="s">
        <v>126</v>
      </c>
      <c r="E23" s="45" t="s">
        <v>105</v>
      </c>
      <c r="F23" s="125" t="n">
        <v>1</v>
      </c>
      <c r="G23" s="126" t="n">
        <f aca="false">ROUND(SUMIF('Produto 2 - Cálculo Esforço'!C:C,'2.3 Orç Implant e Paviment'!$B23,'Produto 2 - Cálculo Esforço'!N:N)/'Produto 2 - Cálculo Esforço'!$B$11,3)</f>
        <v>1</v>
      </c>
      <c r="H23" s="48" t="n">
        <f aca="false">SUMIF('Salários e Custos'!$H$8:$H$23,'2.3 Orç Implant e Paviment'!$B23,'Salários e Custos'!$F$8:$F$23)</f>
        <v>2274.43</v>
      </c>
      <c r="I23" s="48" t="n">
        <f aca="false">ROUND(H23*F23*G23,2)</f>
        <v>2274.43</v>
      </c>
    </row>
    <row r="24" customFormat="false" ht="12.75" hidden="false" customHeight="true" outlineLevel="0" collapsed="false">
      <c r="C24" s="121" t="s">
        <v>127</v>
      </c>
      <c r="D24" s="122" t="s">
        <v>46</v>
      </c>
      <c r="E24" s="129"/>
      <c r="F24" s="130"/>
      <c r="G24" s="137"/>
      <c r="H24" s="132"/>
      <c r="I24" s="132"/>
    </row>
    <row r="25" customFormat="false" ht="12.75" hidden="false" customHeight="true" outlineLevel="0" collapsed="false">
      <c r="B25" s="1" t="s">
        <v>47</v>
      </c>
      <c r="C25" s="45" t="s">
        <v>128</v>
      </c>
      <c r="D25" s="43" t="s">
        <v>129</v>
      </c>
      <c r="E25" s="45" t="s">
        <v>105</v>
      </c>
      <c r="F25" s="125" t="n">
        <v>1</v>
      </c>
      <c r="G25" s="126" t="n">
        <f aca="false">ROUND(SUMIF('Produto 2 - Cálculo Esforço'!C:C,'2.3 Orç Implant e Paviment'!$B25,'Produto 2 - Cálculo Esforço'!N:N)/'Produto 2 - Cálculo Esforço'!$B$11,3)</f>
        <v>0</v>
      </c>
      <c r="H25" s="48" t="n">
        <f aca="false">SUMIF('Salários e Custos'!$H$8:$H$23,'2.3 Orç Implant e Paviment'!$B25,'Salários e Custos'!$F$8:$F$23)</f>
        <v>5268.86</v>
      </c>
      <c r="I25" s="48" t="n">
        <f aca="false">ROUND(H25*F25*G25,2)</f>
        <v>0</v>
      </c>
    </row>
    <row r="26" customFormat="false" ht="12.75" hidden="false" customHeight="true" outlineLevel="0" collapsed="false">
      <c r="B26" s="1" t="s">
        <v>49</v>
      </c>
      <c r="C26" s="45" t="s">
        <v>128</v>
      </c>
      <c r="D26" s="16" t="s">
        <v>50</v>
      </c>
      <c r="E26" s="45" t="s">
        <v>105</v>
      </c>
      <c r="F26" s="125" t="n">
        <v>1</v>
      </c>
      <c r="G26" s="126" t="n">
        <f aca="false">ROUND(SUMIF('Produto 2 - Cálculo Esforço'!C:C,'2.3 Orç Implant e Paviment'!$B26,'Produto 2 - Cálculo Esforço'!N:N)/'Produto 2 - Cálculo Esforço'!$B$11,3)</f>
        <v>0</v>
      </c>
      <c r="H26" s="48" t="n">
        <f aca="false">SUMIF('Salários e Custos'!$H$8:$H$23,'2.3 Orç Implant e Paviment'!$B26,'Salários e Custos'!$F$8:$F$23)</f>
        <v>3164.02</v>
      </c>
      <c r="I26" s="48" t="n">
        <f aca="false">ROUND(H26*F26*G26,2)</f>
        <v>0</v>
      </c>
    </row>
    <row r="27" customFormat="false" ht="12.75" hidden="false" customHeight="false" outlineLevel="0" collapsed="false">
      <c r="B27" s="1" t="s">
        <v>52</v>
      </c>
      <c r="C27" s="45" t="s">
        <v>130</v>
      </c>
      <c r="D27" s="16" t="s">
        <v>131</v>
      </c>
      <c r="E27" s="45" t="s">
        <v>105</v>
      </c>
      <c r="F27" s="125" t="n">
        <v>1</v>
      </c>
      <c r="G27" s="126" t="n">
        <f aca="false">ROUND(SUMIF('Produto 2 - Cálculo Esforço'!C:C,'2.3 Orç Implant e Paviment'!$B27,'Produto 2 - Cálculo Esforço'!N:N)/'Produto 2 - Cálculo Esforço'!$B$11,3)</f>
        <v>0.091</v>
      </c>
      <c r="H27" s="48" t="n">
        <f aca="false">SUMIF('Salários e Custos'!$H$8:$H$23,'2.3 Orç Implant e Paviment'!$B27,'Salários e Custos'!$F$8:$F$23)</f>
        <v>2044.22</v>
      </c>
      <c r="I27" s="48" t="n">
        <f aca="false">ROUND(H27*F27*G27,2)</f>
        <v>186.02</v>
      </c>
    </row>
    <row r="28" customFormat="false" ht="12.75" hidden="false" customHeight="false" outlineLevel="0" collapsed="false">
      <c r="B28" s="1" t="s">
        <v>54</v>
      </c>
      <c r="C28" s="45" t="s">
        <v>130</v>
      </c>
      <c r="D28" s="16" t="s">
        <v>132</v>
      </c>
      <c r="E28" s="45" t="s">
        <v>105</v>
      </c>
      <c r="F28" s="125" t="n">
        <v>1</v>
      </c>
      <c r="G28" s="126" t="n">
        <f aca="false">ROUND(SUMIF('Produto 2 - Cálculo Esforço'!C:C,'2.3 Orç Implant e Paviment'!$B28,'Produto 2 - Cálculo Esforço'!N:N)/'Produto 2 - Cálculo Esforço'!$B$11,3)</f>
        <v>0.273</v>
      </c>
      <c r="H28" s="48" t="n">
        <f aca="false">SUMIF('Salários e Custos'!$H$8:$H$32,'2.3 Orç Implant e Paviment'!$B28,'Salários e Custos'!$F$8:$F$32)</f>
        <v>1782.1</v>
      </c>
      <c r="I28" s="48" t="n">
        <f aca="false">ROUND(H28*F28*G28,2)</f>
        <v>486.51</v>
      </c>
    </row>
    <row r="29" customFormat="false" ht="12.75" hidden="false" customHeight="false" outlineLevel="0" collapsed="false">
      <c r="C29" s="53"/>
      <c r="D29" s="52"/>
      <c r="E29" s="52"/>
      <c r="F29" s="52"/>
      <c r="G29" s="52"/>
      <c r="H29" s="52"/>
      <c r="I29" s="55"/>
    </row>
    <row r="30" customFormat="false" ht="15" hidden="false" customHeight="true" outlineLevel="0" collapsed="false">
      <c r="C30" s="41" t="s">
        <v>133</v>
      </c>
      <c r="D30" s="56" t="s">
        <v>134</v>
      </c>
      <c r="E30" s="56"/>
      <c r="F30" s="56"/>
      <c r="G30" s="56"/>
      <c r="H30" s="56"/>
      <c r="I30" s="57" t="n">
        <f aca="false">SUM(I11:I29)</f>
        <v>135901.58</v>
      </c>
    </row>
    <row r="31" customFormat="false" ht="15.75" hidden="false" customHeight="true" outlineLevel="0" collapsed="false">
      <c r="C31" s="41" t="s">
        <v>135</v>
      </c>
      <c r="D31" s="56" t="s">
        <v>85</v>
      </c>
      <c r="E31" s="56"/>
      <c r="F31" s="56"/>
      <c r="G31" s="56"/>
      <c r="H31" s="56"/>
      <c r="I31" s="57" t="n">
        <f aca="false">ROUND(+SUM(I13:I28)*'Salários e Custos'!F38+I11*'Salários e Custos'!F37,2)</f>
        <v>114211.69</v>
      </c>
    </row>
    <row r="32" customFormat="false" ht="15.75" hidden="false" customHeight="true" outlineLevel="0" collapsed="false">
      <c r="C32" s="41" t="s">
        <v>136</v>
      </c>
      <c r="D32" s="56" t="s">
        <v>87</v>
      </c>
      <c r="E32" s="56"/>
      <c r="F32" s="56"/>
      <c r="G32" s="56"/>
      <c r="H32" s="56"/>
      <c r="I32" s="61" t="n">
        <f aca="false">ROUND((+I30-I11)*'Salários e Custos'!F39,2)</f>
        <v>27180.32</v>
      </c>
    </row>
    <row r="33" customFormat="false" ht="15.75" hidden="false" customHeight="true" outlineLevel="0" collapsed="false">
      <c r="C33" s="62"/>
      <c r="D33" s="63"/>
      <c r="E33" s="63"/>
      <c r="F33" s="63"/>
      <c r="G33" s="63"/>
      <c r="H33" s="63"/>
      <c r="I33" s="64"/>
    </row>
    <row r="34" s="37" customFormat="true" ht="15.75" hidden="false" customHeight="true" outlineLevel="0" collapsed="false">
      <c r="C34" s="41" t="n">
        <v>2</v>
      </c>
      <c r="D34" s="42" t="s">
        <v>58</v>
      </c>
      <c r="E34" s="42"/>
      <c r="F34" s="42"/>
      <c r="G34" s="42"/>
      <c r="H34" s="42"/>
      <c r="I34" s="57"/>
    </row>
    <row r="35" customFormat="false" ht="15.75" hidden="false" customHeight="true" outlineLevel="0" collapsed="false">
      <c r="B35" s="1" t="s">
        <v>59</v>
      </c>
      <c r="C35" s="45" t="s">
        <v>214</v>
      </c>
      <c r="D35" s="27" t="s">
        <v>60</v>
      </c>
      <c r="E35" s="45" t="s">
        <v>105</v>
      </c>
      <c r="F35" s="125" t="n">
        <v>1</v>
      </c>
      <c r="G35" s="133" t="n">
        <f aca="false">ROUND('Produto 2 - Cálculo Esforço'!N19/'Produto 2 - Cálculo Esforço'!B11,3)</f>
        <v>0.091</v>
      </c>
      <c r="H35" s="48" t="n">
        <f aca="false">SUMIF('Salários e Custos'!$H$8:$H$32,'2.1 Orç Reab e Rest'!$B35,'Salários e Custos'!$F$8:$F$32)</f>
        <v>1860.06</v>
      </c>
      <c r="I35" s="48" t="n">
        <f aca="false">ROUND(H35*F35*G35,2)</f>
        <v>169.27</v>
      </c>
    </row>
    <row r="36" customFormat="false" ht="15.75" hidden="false" customHeight="true" outlineLevel="0" collapsed="false">
      <c r="B36" s="1" t="s">
        <v>62</v>
      </c>
      <c r="C36" s="45" t="s">
        <v>215</v>
      </c>
      <c r="D36" s="27" t="s">
        <v>63</v>
      </c>
      <c r="E36" s="45" t="s">
        <v>105</v>
      </c>
      <c r="F36" s="125" t="n">
        <v>1</v>
      </c>
      <c r="G36" s="47" t="n">
        <f aca="false">ROUND(('Produto 2 - Cálculo Esforço'!N19+'Produto 2 - Cálculo Esforço'!N104)/'Produto 2 - Cálculo Esforço'!B11,3)</f>
        <v>0.773</v>
      </c>
      <c r="H36" s="48" t="n">
        <f aca="false">SUMIF('Salários e Custos'!$H$8:$H$32,'2.1 Orç Reab e Rest'!$B36,'Salários e Custos'!$F$8:$F$32)</f>
        <v>326.84</v>
      </c>
      <c r="I36" s="48" t="n">
        <f aca="false">ROUND(H36*F36*G36,2)</f>
        <v>252.65</v>
      </c>
    </row>
    <row r="37" customFormat="false" ht="15.75" hidden="false" customHeight="true" outlineLevel="0" collapsed="false">
      <c r="B37" s="1" t="s">
        <v>65</v>
      </c>
      <c r="C37" s="45" t="s">
        <v>137</v>
      </c>
      <c r="D37" s="27" t="s">
        <v>66</v>
      </c>
      <c r="E37" s="45" t="s">
        <v>105</v>
      </c>
      <c r="F37" s="125" t="n">
        <v>1</v>
      </c>
      <c r="G37" s="47" t="n">
        <f aca="false">ROUND('Produto 2 - Cálculo Esforço'!N27/'Produto 2 - Cálculo Esforço'!B11,3)</f>
        <v>0</v>
      </c>
      <c r="H37" s="48" t="n">
        <f aca="false">SUMIF('Salários e Custos'!$H$8:$H$32,'2.1 Orç Reab e Rest'!$B37,'Salários e Custos'!$F$8:$F$32)</f>
        <v>1705.77</v>
      </c>
      <c r="I37" s="48" t="n">
        <f aca="false">ROUND(H37*F37*G37,2)</f>
        <v>0</v>
      </c>
    </row>
    <row r="38" customFormat="false" ht="15.75" hidden="false" customHeight="true" outlineLevel="0" collapsed="false">
      <c r="B38" s="1" t="s">
        <v>67</v>
      </c>
      <c r="C38" s="45" t="s">
        <v>216</v>
      </c>
      <c r="D38" s="27" t="s">
        <v>68</v>
      </c>
      <c r="E38" s="45" t="s">
        <v>105</v>
      </c>
      <c r="F38" s="125" t="n">
        <v>1</v>
      </c>
      <c r="G38" s="47" t="n">
        <f aca="false">ROUND('Produto 2 - Cálculo Esforço'!N24/'Produto 2 - Cálculo Esforço'!B11,3)</f>
        <v>0.091</v>
      </c>
      <c r="H38" s="48" t="n">
        <f aca="false">SUMIF('Salários e Custos'!$H$8:$H$32,'2.1 Orç Reab e Rest'!$B38,'Salários e Custos'!$F$8:$F$32)</f>
        <v>2638.67</v>
      </c>
      <c r="I38" s="48" t="n">
        <f aca="false">ROUND(H38*F38*G38,2)</f>
        <v>240.12</v>
      </c>
    </row>
    <row r="39" customFormat="false" ht="15.75" hidden="false" customHeight="true" outlineLevel="0" collapsed="false">
      <c r="B39" s="1" t="s">
        <v>70</v>
      </c>
      <c r="C39" s="45" t="s">
        <v>217</v>
      </c>
      <c r="D39" s="27" t="s">
        <v>71</v>
      </c>
      <c r="E39" s="45" t="s">
        <v>105</v>
      </c>
      <c r="F39" s="125" t="n">
        <v>1</v>
      </c>
      <c r="G39" s="47" t="n">
        <f aca="false">ROUND('Produto 2 - Cálculo Esforço'!N24/'Produto 2 - Cálculo Esforço'!B11,3)</f>
        <v>0.091</v>
      </c>
      <c r="H39" s="48" t="n">
        <f aca="false">SUMIF('Salários e Custos'!$H$8:$H$32,'2.1 Orç Reab e Rest'!$B39,'Salários e Custos'!$F$8:$F$32)</f>
        <v>4077.93</v>
      </c>
      <c r="I39" s="48" t="n">
        <f aca="false">ROUND(H39*F39*G39,2)</f>
        <v>371.09</v>
      </c>
    </row>
    <row r="40" customFormat="false" ht="15.75" hidden="false" customHeight="true" outlineLevel="0" collapsed="false">
      <c r="B40" s="1" t="s">
        <v>72</v>
      </c>
      <c r="C40" s="45" t="s">
        <v>218</v>
      </c>
      <c r="D40" s="27" t="s">
        <v>73</v>
      </c>
      <c r="E40" s="45" t="s">
        <v>105</v>
      </c>
      <c r="F40" s="125" t="n">
        <v>1</v>
      </c>
      <c r="G40" s="47" t="n">
        <f aca="false">ROUND(SUM(G11:G23),3)</f>
        <v>15.727</v>
      </c>
      <c r="H40" s="48" t="n">
        <f aca="false">SUMIF('Salários e Custos'!$H$8:$H$32,'2.1 Orç Reab e Rest'!$B40,'Salários e Custos'!$F$8:$F$32)</f>
        <v>171.37</v>
      </c>
      <c r="I40" s="48" t="n">
        <f aca="false">ROUND(H40*F40*G40,2)</f>
        <v>2695.14</v>
      </c>
    </row>
    <row r="41" customFormat="false" ht="15.75" hidden="false" customHeight="true" outlineLevel="0" collapsed="false">
      <c r="B41" s="1" t="s">
        <v>75</v>
      </c>
      <c r="C41" s="45" t="s">
        <v>219</v>
      </c>
      <c r="D41" s="27" t="s">
        <v>76</v>
      </c>
      <c r="E41" s="45" t="s">
        <v>105</v>
      </c>
      <c r="F41" s="125" t="n">
        <v>1</v>
      </c>
      <c r="G41" s="47" t="n">
        <f aca="false">ROUND(('Produto 2 - Cálculo Esforço'!N15+'Produto 2 - Cálculo Esforço'!N30/2+'Produto 2 - Cálculo Esforço'!N34/3+'Produto 2 - Cálculo Esforço'!N38/3+'Produto 2 - Cálculo Esforço'!N42/3+'Produto 2 - Cálculo Esforço'!N46/2+'Produto 2 - Cálculo Esforço'!N56/5+'Produto 2 - Cálculo Esforço'!N60/5+'Produto 2 - Cálculo Esforço'!N64/5+'Produto 2 - Cálculo Esforço'!N67/5+'Produto 2 - Cálculo Esforço'!N71/5+'Produto 2 - Cálculo Esforço'!N75/5+'Produto 2 - Cálculo Esforço'!N79/4+'Produto 2 - Cálculo Esforço'!N84/5+'Produto 2 - Cálculo Esforço'!N87/5+'Produto 2 - Cálculo Esforço'!N91/4+'Produto 2 - Cálculo Esforço'!N95/2+'Produto 2 - Cálculo Esforço'!N105/5+'Produto 2 - Cálculo Esforço'!N107/2+'Produto 2 - Cálculo Esforço'!N112/3+'Produto 2 - Cálculo Esforço'!N117/2+'Produto 2 - Cálculo Esforço'!N121/4+'Produto 2 - Cálculo Esforço'!N123/3+'Produto 2 - Cálculo Esforço'!N129/5)/'Produto 2 - Cálculo Esforço'!B11,3)</f>
        <v>1.723</v>
      </c>
      <c r="H41" s="48" t="n">
        <f aca="false">SUMIF('Salários e Custos'!$H$8:$H$32,'2.1 Orç Reab e Rest'!$B41,'Salários e Custos'!$F$8:$F$32)</f>
        <v>3366.25</v>
      </c>
      <c r="I41" s="48" t="n">
        <f aca="false">ROUND(H41*F41*G41,2)</f>
        <v>5800.05</v>
      </c>
    </row>
    <row r="42" customFormat="false" ht="15.75" hidden="false" customHeight="true" outlineLevel="0" collapsed="false">
      <c r="B42" s="1" t="s">
        <v>77</v>
      </c>
      <c r="C42" s="45" t="s">
        <v>220</v>
      </c>
      <c r="D42" s="27" t="s">
        <v>78</v>
      </c>
      <c r="E42" s="45" t="s">
        <v>105</v>
      </c>
      <c r="F42" s="125" t="n">
        <v>1</v>
      </c>
      <c r="G42" s="47" t="n">
        <f aca="false">ROUND(('Produto 2 - Cálculo Esforço'!N19+'Produto 2 - Cálculo Esforço'!N23+'Produto 2 - Cálculo Esforço'!N27)/'Produto 2 - Cálculo Esforço'!B11,3)</f>
        <v>0.182</v>
      </c>
      <c r="H42" s="48" t="n">
        <f aca="false">SUMIF('Salários e Custos'!$H$8:$H$32,'2.1 Orç Reab e Rest'!$B42,'Salários e Custos'!$F$8:$F$32)</f>
        <v>3561.89</v>
      </c>
      <c r="I42" s="48" t="n">
        <f aca="false">ROUND(H42*F42*G42,2)</f>
        <v>648.26</v>
      </c>
    </row>
    <row r="43" customFormat="false" ht="15.75" hidden="false" customHeight="true" outlineLevel="0" collapsed="false">
      <c r="B43" s="1" t="s">
        <v>79</v>
      </c>
      <c r="C43" s="45" t="s">
        <v>221</v>
      </c>
      <c r="D43" s="43" t="s">
        <v>80</v>
      </c>
      <c r="E43" s="45" t="s">
        <v>105</v>
      </c>
      <c r="F43" s="125" t="n">
        <v>1</v>
      </c>
      <c r="G43" s="133" t="n">
        <f aca="false">ROUND('Produto 2 - Cálculo Esforço'!N27/'Produto 2 - Cálculo Esforço'!B11,3)</f>
        <v>0</v>
      </c>
      <c r="H43" s="48" t="n">
        <f aca="false">SUMIF('Salários e Custos'!$H$8:$H$32,'2.1 Orç Reab e Rest'!$B43,'Salários e Custos'!$F$8:$F$32)</f>
        <v>11311.06</v>
      </c>
      <c r="I43" s="48" t="n">
        <f aca="false">ROUND(H43*F43*G43,2)</f>
        <v>0</v>
      </c>
      <c r="J43" s="141"/>
    </row>
    <row r="44" customFormat="false" ht="15.75" hidden="false" customHeight="true" outlineLevel="0" collapsed="false">
      <c r="C44" s="41" t="s">
        <v>138</v>
      </c>
      <c r="D44" s="41" t="s">
        <v>139</v>
      </c>
      <c r="E44" s="41"/>
      <c r="F44" s="41"/>
      <c r="G44" s="41"/>
      <c r="H44" s="41"/>
      <c r="I44" s="67" t="n">
        <f aca="false">SUM(I35:I43)</f>
        <v>10176.58</v>
      </c>
    </row>
    <row r="45" customFormat="false" ht="15.75" hidden="false" customHeight="true" outlineLevel="0" collapsed="false">
      <c r="C45" s="68"/>
      <c r="D45" s="63"/>
      <c r="E45" s="63"/>
      <c r="F45" s="63"/>
      <c r="G45" s="63"/>
      <c r="H45" s="63"/>
      <c r="I45" s="64"/>
    </row>
    <row r="46" customFormat="false" ht="15.75" hidden="false" customHeight="true" outlineLevel="0" collapsed="false">
      <c r="C46" s="45" t="s">
        <v>140</v>
      </c>
      <c r="D46" s="45" t="s">
        <v>141</v>
      </c>
      <c r="E46" s="45"/>
      <c r="F46" s="45"/>
      <c r="G46" s="45"/>
      <c r="H46" s="45"/>
      <c r="I46" s="71" t="n">
        <f aca="false">I30+I31+I32+I44</f>
        <v>287470.17</v>
      </c>
    </row>
    <row r="47" customFormat="false" ht="15.75" hidden="false" customHeight="true" outlineLevel="0" collapsed="false">
      <c r="C47" s="68"/>
      <c r="D47" s="63"/>
      <c r="E47" s="63"/>
      <c r="F47" s="63"/>
      <c r="G47" s="63"/>
      <c r="H47" s="63"/>
      <c r="I47" s="72"/>
    </row>
    <row r="48" customFormat="false" ht="15.75" hidden="false" customHeight="true" outlineLevel="0" collapsed="false">
      <c r="C48" s="45" t="s">
        <v>142</v>
      </c>
      <c r="D48" s="41" t="s">
        <v>143</v>
      </c>
      <c r="E48" s="41"/>
      <c r="F48" s="41"/>
      <c r="G48" s="41"/>
      <c r="H48" s="41"/>
      <c r="I48" s="73"/>
    </row>
    <row r="49" customFormat="false" ht="15.75" hidden="false" customHeight="true" outlineLevel="0" collapsed="false">
      <c r="C49" s="45" t="s">
        <v>144</v>
      </c>
      <c r="D49" s="45" t="s">
        <v>145</v>
      </c>
      <c r="E49" s="45"/>
      <c r="F49" s="45"/>
      <c r="G49" s="45"/>
      <c r="H49" s="45"/>
      <c r="I49" s="71" t="n">
        <f aca="false">ROUND(+I46*'Salários e Custos'!F40,2)</f>
        <v>34496.42</v>
      </c>
    </row>
    <row r="50" customFormat="false" ht="15.75" hidden="false" customHeight="true" outlineLevel="0" collapsed="false">
      <c r="C50" s="62"/>
      <c r="D50" s="63"/>
      <c r="E50" s="63"/>
      <c r="F50" s="63"/>
      <c r="G50" s="63"/>
      <c r="H50" s="63"/>
      <c r="I50" s="72"/>
    </row>
    <row r="51" customFormat="false" ht="15.75" hidden="false" customHeight="true" outlineLevel="0" collapsed="false">
      <c r="C51" s="45" t="s">
        <v>146</v>
      </c>
      <c r="D51" s="45" t="s">
        <v>147</v>
      </c>
      <c r="E51" s="45"/>
      <c r="F51" s="45"/>
      <c r="G51" s="45"/>
      <c r="H51" s="45"/>
      <c r="I51" s="71" t="n">
        <f aca="false">+I46+I49</f>
        <v>321966.59</v>
      </c>
    </row>
    <row r="52" customFormat="false" ht="15.75" hidden="false" customHeight="true" outlineLevel="0" collapsed="false">
      <c r="C52" s="45"/>
      <c r="D52" s="62"/>
      <c r="E52" s="74"/>
      <c r="F52" s="74"/>
      <c r="G52" s="74"/>
      <c r="H52" s="75"/>
      <c r="I52" s="72"/>
    </row>
    <row r="53" customFormat="false" ht="15.75" hidden="false" customHeight="true" outlineLevel="0" collapsed="false">
      <c r="C53" s="45" t="s">
        <v>148</v>
      </c>
      <c r="D53" s="45" t="s">
        <v>149</v>
      </c>
      <c r="E53" s="45"/>
      <c r="F53" s="45"/>
      <c r="G53" s="45"/>
      <c r="H53" s="45"/>
      <c r="I53" s="71" t="n">
        <f aca="false">ROUND(+I51*'Salários e Custos'!F41,2)</f>
        <v>53510.85</v>
      </c>
    </row>
    <row r="54" customFormat="false" ht="15.75" hidden="false" customHeight="true" outlineLevel="0" collapsed="false">
      <c r="C54" s="68"/>
      <c r="D54" s="63"/>
      <c r="E54" s="63"/>
      <c r="F54" s="63"/>
      <c r="G54" s="63"/>
      <c r="H54" s="63"/>
      <c r="I54" s="72"/>
    </row>
    <row r="55" s="37" customFormat="true" ht="15.75" hidden="false" customHeight="true" outlineLevel="0" collapsed="false">
      <c r="C55" s="41" t="s">
        <v>222</v>
      </c>
      <c r="D55" s="41"/>
      <c r="E55" s="41"/>
      <c r="F55" s="41"/>
      <c r="G55" s="41"/>
      <c r="H55" s="41"/>
      <c r="I55" s="71" t="n">
        <f aca="false">+I51+I53</f>
        <v>375477.44</v>
      </c>
    </row>
    <row r="56" s="37" customFormat="true" ht="15.75" hidden="false" customHeight="true" outlineLevel="0" collapsed="false">
      <c r="C56" s="135" t="s">
        <v>223</v>
      </c>
      <c r="D56" s="135"/>
      <c r="E56" s="135"/>
      <c r="F56" s="135"/>
      <c r="G56" s="135"/>
      <c r="H56" s="135"/>
      <c r="I56" s="136" t="n">
        <f aca="false">ROUND(I55/'Produto 2 - Cálculo Esforço'!F5,2)</f>
        <v>18773.87</v>
      </c>
    </row>
  </sheetData>
  <sheetProtection sheet="true" password="cc51" objects="true" scenarios="true"/>
  <mergeCells count="18">
    <mergeCell ref="C1:I4"/>
    <mergeCell ref="D5:H5"/>
    <mergeCell ref="C7:C8"/>
    <mergeCell ref="D7:D8"/>
    <mergeCell ref="E7:E8"/>
    <mergeCell ref="F7:G7"/>
    <mergeCell ref="H7:I7"/>
    <mergeCell ref="D30:H30"/>
    <mergeCell ref="D31:H31"/>
    <mergeCell ref="D32:H32"/>
    <mergeCell ref="D44:H44"/>
    <mergeCell ref="D46:H46"/>
    <mergeCell ref="D48:H48"/>
    <mergeCell ref="D49:H49"/>
    <mergeCell ref="D51:H51"/>
    <mergeCell ref="D53:H53"/>
    <mergeCell ref="C55:H55"/>
    <mergeCell ref="C56:H56"/>
  </mergeCells>
  <printOptions headings="false" gridLines="false" gridLinesSet="true" horizontalCentered="true" verticalCentered="false"/>
  <pageMargins left="0.39375" right="0.39375" top="0.39375" bottom="0.393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7.42"/>
    <col collapsed="false" customWidth="true" hidden="false" outlineLevel="0" max="7" min="3" style="0" width="14"/>
    <col collapsed="false" customWidth="true" hidden="false" outlineLevel="0" max="8" min="8" style="0" width="15.29"/>
    <col collapsed="false" customWidth="true" hidden="false" outlineLevel="0" max="10" min="10" style="0" width="10.57"/>
    <col collapsed="false" customWidth="true" hidden="false" outlineLevel="0" max="11" min="11" style="0" width="11.57"/>
  </cols>
  <sheetData>
    <row r="1" customFormat="false" ht="36.75" hidden="false" customHeight="true" outlineLevel="0" collapsed="false">
      <c r="B1" s="142" t="s">
        <v>226</v>
      </c>
      <c r="C1" s="142"/>
      <c r="D1" s="142"/>
      <c r="E1" s="142"/>
      <c r="F1" s="143"/>
      <c r="G1" s="144"/>
      <c r="H1" s="145"/>
      <c r="I1" s="145"/>
    </row>
    <row r="2" customFormat="false" ht="54.75" hidden="false" customHeight="true" outlineLevel="0" collapsed="false">
      <c r="B2" s="146" t="s">
        <v>227</v>
      </c>
      <c r="C2" s="146" t="s">
        <v>228</v>
      </c>
      <c r="D2" s="146" t="s">
        <v>229</v>
      </c>
      <c r="E2" s="147" t="s">
        <v>230</v>
      </c>
      <c r="F2" s="148"/>
      <c r="G2" s="149"/>
      <c r="H2" s="116"/>
      <c r="I2" s="145"/>
    </row>
    <row r="3" customFormat="false" ht="33" hidden="false" customHeight="true" outlineLevel="0" collapsed="false">
      <c r="B3" s="150" t="s">
        <v>231</v>
      </c>
      <c r="C3" s="151" t="n">
        <v>0</v>
      </c>
      <c r="D3" s="152" t="n">
        <f aca="false">'2.1 Orç Reab e Rest'!I56</f>
        <v>16037.53</v>
      </c>
      <c r="E3" s="153" t="n">
        <f aca="false">ROUND(D3*C3,2)</f>
        <v>0</v>
      </c>
      <c r="F3" s="154"/>
      <c r="G3" s="155"/>
      <c r="H3" s="156"/>
      <c r="I3" s="157"/>
    </row>
    <row r="4" customFormat="false" ht="33" hidden="false" customHeight="true" outlineLevel="0" collapsed="false">
      <c r="B4" s="150" t="s">
        <v>232</v>
      </c>
      <c r="C4" s="151" t="n">
        <v>49.84</v>
      </c>
      <c r="D4" s="152" t="n">
        <f aca="false">'2.2 Orç Dup e Amp_Capacid'!I56</f>
        <v>23104.18</v>
      </c>
      <c r="E4" s="153" t="n">
        <f aca="false">ROUND(D4*C4,2)</f>
        <v>1151512.33</v>
      </c>
      <c r="F4" s="154"/>
      <c r="G4" s="155"/>
      <c r="H4" s="156"/>
      <c r="I4" s="157"/>
    </row>
    <row r="5" customFormat="false" ht="33" hidden="false" customHeight="true" outlineLevel="0" collapsed="false">
      <c r="B5" s="150" t="s">
        <v>233</v>
      </c>
      <c r="C5" s="151" t="n">
        <v>35.99</v>
      </c>
      <c r="D5" s="152" t="n">
        <f aca="false">'2.3 Orç Implant e Paviment'!I56</f>
        <v>18773.87</v>
      </c>
      <c r="E5" s="153" t="n">
        <f aca="false">ROUND(D5*C5,2)</f>
        <v>675671.58</v>
      </c>
      <c r="F5" s="154"/>
      <c r="G5" s="155"/>
      <c r="H5" s="156"/>
      <c r="I5" s="157"/>
    </row>
    <row r="6" customFormat="false" ht="28.5" hidden="false" customHeight="true" outlineLevel="0" collapsed="false">
      <c r="B6" s="158" t="s">
        <v>99</v>
      </c>
      <c r="C6" s="159" t="n">
        <v>85.83</v>
      </c>
      <c r="D6" s="160" t="s">
        <v>51</v>
      </c>
      <c r="E6" s="161" t="n">
        <f aca="false">SUM(E3:E5)</f>
        <v>1827183.91</v>
      </c>
      <c r="F6" s="162"/>
      <c r="G6" s="163"/>
      <c r="H6" s="156"/>
    </row>
    <row r="7" customFormat="false" ht="15" hidden="false" customHeight="false" outlineLevel="0" collapsed="false">
      <c r="B7" s="145"/>
      <c r="C7" s="145"/>
      <c r="D7" s="145"/>
      <c r="E7" s="145"/>
      <c r="F7" s="145"/>
      <c r="G7" s="145"/>
      <c r="H7" s="164"/>
    </row>
    <row r="8" customFormat="false" ht="24" hidden="false" customHeight="true" outlineLevel="0" collapsed="false">
      <c r="B8" s="165" t="s">
        <v>234</v>
      </c>
      <c r="C8" s="165"/>
      <c r="D8" s="165"/>
      <c r="E8" s="165"/>
      <c r="F8" s="165"/>
      <c r="K8" s="118"/>
    </row>
    <row r="9" customFormat="false" ht="39" hidden="false" customHeight="true" outlineLevel="0" collapsed="false">
      <c r="B9" s="166" t="s">
        <v>235</v>
      </c>
      <c r="C9" s="166"/>
      <c r="D9" s="166"/>
      <c r="E9" s="166"/>
      <c r="F9" s="166"/>
      <c r="G9" s="144"/>
      <c r="H9" s="144"/>
      <c r="J9" s="167"/>
    </row>
    <row r="10" customFormat="false" ht="21.75" hidden="false" customHeight="true" outlineLevel="0" collapsed="false">
      <c r="B10" s="146" t="s">
        <v>236</v>
      </c>
      <c r="C10" s="146" t="s">
        <v>237</v>
      </c>
      <c r="D10" s="146" t="s">
        <v>213</v>
      </c>
      <c r="E10" s="146" t="s">
        <v>238</v>
      </c>
      <c r="F10" s="146"/>
      <c r="G10" s="149"/>
      <c r="H10" s="149"/>
    </row>
    <row r="11" customFormat="false" ht="21.75" hidden="false" customHeight="true" outlineLevel="0" collapsed="false">
      <c r="B11" s="146"/>
      <c r="C11" s="146"/>
      <c r="D11" s="146"/>
      <c r="E11" s="146" t="s">
        <v>98</v>
      </c>
      <c r="F11" s="146" t="s">
        <v>99</v>
      </c>
      <c r="G11" s="149"/>
      <c r="H11" s="149"/>
      <c r="J11" s="118"/>
    </row>
    <row r="12" customFormat="false" ht="36.75" hidden="false" customHeight="true" outlineLevel="0" collapsed="false">
      <c r="B12" s="168" t="s">
        <v>239</v>
      </c>
      <c r="C12" s="169" t="s">
        <v>240</v>
      </c>
      <c r="D12" s="170" t="n">
        <v>24</v>
      </c>
      <c r="E12" s="171" t="n">
        <f aca="false">'Produto 1'!I48</f>
        <v>38880.69</v>
      </c>
      <c r="F12" s="171" t="n">
        <f aca="false">E12*D12</f>
        <v>933136.56</v>
      </c>
      <c r="G12" s="172"/>
      <c r="H12" s="172"/>
    </row>
    <row r="13" customFormat="false" ht="36.75" hidden="false" customHeight="true" outlineLevel="0" collapsed="false">
      <c r="B13" s="168" t="s">
        <v>241</v>
      </c>
      <c r="C13" s="169" t="s">
        <v>242</v>
      </c>
      <c r="D13" s="170" t="n">
        <v>14088.1613</v>
      </c>
      <c r="E13" s="171" t="n">
        <f aca="false">F13/D13</f>
        <v>129.696407578752</v>
      </c>
      <c r="F13" s="171" t="n">
        <f aca="false">E6</f>
        <v>1827183.91</v>
      </c>
      <c r="G13" s="172"/>
      <c r="H13" s="172"/>
    </row>
    <row r="14" customFormat="false" ht="30.75" hidden="false" customHeight="true" outlineLevel="0" collapsed="false">
      <c r="B14" s="173" t="s">
        <v>243</v>
      </c>
      <c r="C14" s="173"/>
      <c r="D14" s="173"/>
      <c r="E14" s="173"/>
      <c r="F14" s="171" t="n">
        <f aca="false">SUM(F12:F13)</f>
        <v>2760320.47</v>
      </c>
      <c r="G14" s="174"/>
      <c r="H14" s="175"/>
    </row>
    <row r="15" customFormat="false" ht="30.75" hidden="false" customHeight="true" outlineLevel="0" collapsed="false">
      <c r="B15" s="173" t="s">
        <v>244</v>
      </c>
      <c r="C15" s="173"/>
      <c r="D15" s="173"/>
      <c r="E15" s="173"/>
      <c r="F15" s="176" t="n">
        <v>2760320.47</v>
      </c>
      <c r="G15" s="174"/>
      <c r="H15" s="175"/>
    </row>
    <row r="16" customFormat="false" ht="30.75" hidden="false" customHeight="true" outlineLevel="0" collapsed="false">
      <c r="B16" s="173" t="s">
        <v>245</v>
      </c>
      <c r="C16" s="173"/>
      <c r="D16" s="173"/>
      <c r="E16" s="173"/>
      <c r="F16" s="176" t="n">
        <f aca="false">100-100*F14/F15</f>
        <v>0</v>
      </c>
      <c r="G16" s="174"/>
      <c r="H16" s="175"/>
    </row>
  </sheetData>
  <sheetProtection sheet="true" password="cc51" objects="true" scenarios="true"/>
  <mergeCells count="11">
    <mergeCell ref="B1:E1"/>
    <mergeCell ref="B8:F8"/>
    <mergeCell ref="B9:F9"/>
    <mergeCell ref="B10:B11"/>
    <mergeCell ref="C10:C11"/>
    <mergeCell ref="D10:D11"/>
    <mergeCell ref="E10:F10"/>
    <mergeCell ref="G10:H10"/>
    <mergeCell ref="B14:E14"/>
    <mergeCell ref="B15:E15"/>
    <mergeCell ref="B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86"/>
    <col collapsed="false" customWidth="true" hidden="false" outlineLevel="0" max="13" min="2" style="0" width="13.42"/>
    <col collapsed="false" customWidth="true" hidden="true" outlineLevel="0" max="25" min="14" style="0" width="13.42"/>
    <col collapsed="false" customWidth="true" hidden="false" outlineLevel="0" max="26" min="26" style="0" width="9.14"/>
    <col collapsed="false" customWidth="true" hidden="false" outlineLevel="0" max="27" min="27" style="0" width="15"/>
  </cols>
  <sheetData>
    <row r="1" customFormat="false" ht="30.75" hidden="false" customHeight="true" outlineLevel="0" collapsed="false">
      <c r="A1" s="166" t="s">
        <v>24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</row>
    <row r="2" customFormat="false" ht="21.75" hidden="false" customHeight="true" outlineLevel="0" collapsed="false">
      <c r="A2" s="146" t="s">
        <v>236</v>
      </c>
      <c r="B2" s="146" t="s">
        <v>247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 t="s">
        <v>248</v>
      </c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</row>
    <row r="3" customFormat="false" ht="21.75" hidden="false" customHeight="true" outlineLevel="0" collapsed="false">
      <c r="A3" s="146"/>
      <c r="B3" s="146" t="s">
        <v>249</v>
      </c>
      <c r="C3" s="146" t="s">
        <v>250</v>
      </c>
      <c r="D3" s="146" t="s">
        <v>251</v>
      </c>
      <c r="E3" s="146" t="s">
        <v>252</v>
      </c>
      <c r="F3" s="146" t="s">
        <v>253</v>
      </c>
      <c r="G3" s="146" t="s">
        <v>254</v>
      </c>
      <c r="H3" s="146" t="s">
        <v>255</v>
      </c>
      <c r="I3" s="146" t="s">
        <v>256</v>
      </c>
      <c r="J3" s="146" t="s">
        <v>257</v>
      </c>
      <c r="K3" s="146" t="s">
        <v>258</v>
      </c>
      <c r="L3" s="146" t="s">
        <v>259</v>
      </c>
      <c r="M3" s="146" t="s">
        <v>260</v>
      </c>
      <c r="N3" s="146" t="s">
        <v>249</v>
      </c>
      <c r="O3" s="146" t="s">
        <v>250</v>
      </c>
      <c r="P3" s="146" t="s">
        <v>251</v>
      </c>
      <c r="Q3" s="146" t="s">
        <v>252</v>
      </c>
      <c r="R3" s="146" t="s">
        <v>253</v>
      </c>
      <c r="S3" s="146" t="s">
        <v>254</v>
      </c>
      <c r="T3" s="146" t="s">
        <v>255</v>
      </c>
      <c r="U3" s="146" t="s">
        <v>256</v>
      </c>
      <c r="V3" s="146" t="s">
        <v>257</v>
      </c>
      <c r="W3" s="146" t="s">
        <v>258</v>
      </c>
      <c r="X3" s="146" t="s">
        <v>259</v>
      </c>
      <c r="Y3" s="146" t="s">
        <v>260</v>
      </c>
    </row>
    <row r="4" customFormat="false" ht="40.5" hidden="false" customHeight="true" outlineLevel="0" collapsed="false">
      <c r="A4" s="177" t="s">
        <v>261</v>
      </c>
      <c r="B4" s="178" t="n">
        <f aca="false">'Produto 1'!$I$48</f>
        <v>38880.69</v>
      </c>
      <c r="C4" s="178" t="n">
        <f aca="false">'Produto 1'!$I$48</f>
        <v>38880.69</v>
      </c>
      <c r="D4" s="178" t="n">
        <f aca="false">'Produto 1'!$I$48</f>
        <v>38880.69</v>
      </c>
      <c r="E4" s="178" t="n">
        <f aca="false">'Produto 1'!$I$48</f>
        <v>38880.69</v>
      </c>
      <c r="F4" s="178" t="n">
        <f aca="false">'Produto 1'!$I$48</f>
        <v>38880.69</v>
      </c>
      <c r="G4" s="178" t="n">
        <f aca="false">'Produto 1'!$I$48</f>
        <v>38880.69</v>
      </c>
      <c r="H4" s="178" t="n">
        <f aca="false">'Produto 1'!$I$48</f>
        <v>38880.69</v>
      </c>
      <c r="I4" s="178" t="n">
        <f aca="false">'Produto 1'!$I$48</f>
        <v>38880.69</v>
      </c>
      <c r="J4" s="178" t="n">
        <f aca="false">'Produto 1'!$I$48</f>
        <v>38880.69</v>
      </c>
      <c r="K4" s="178" t="n">
        <f aca="false">'Produto 1'!$I$48</f>
        <v>38880.69</v>
      </c>
      <c r="L4" s="178" t="n">
        <f aca="false">'Produto 1'!$I$48</f>
        <v>38880.69</v>
      </c>
      <c r="M4" s="178" t="n">
        <f aca="false">'Produto 1'!$I$48</f>
        <v>38880.69</v>
      </c>
      <c r="N4" s="178" t="n">
        <f aca="false">'Produto 1'!$I$48</f>
        <v>38880.69</v>
      </c>
      <c r="O4" s="178" t="n">
        <f aca="false">'Produto 1'!$I$48</f>
        <v>38880.69</v>
      </c>
      <c r="P4" s="178" t="n">
        <f aca="false">'Produto 1'!$I$48</f>
        <v>38880.69</v>
      </c>
      <c r="Q4" s="178" t="n">
        <f aca="false">'Produto 1'!$I$48</f>
        <v>38880.69</v>
      </c>
      <c r="R4" s="178" t="n">
        <f aca="false">'Produto 1'!$I$48</f>
        <v>38880.69</v>
      </c>
      <c r="S4" s="178" t="n">
        <f aca="false">'Produto 1'!$I$48</f>
        <v>38880.69</v>
      </c>
      <c r="T4" s="178" t="n">
        <f aca="false">'Produto 1'!$I$48</f>
        <v>38880.69</v>
      </c>
      <c r="U4" s="178" t="n">
        <f aca="false">'Produto 1'!$I$48</f>
        <v>38880.69</v>
      </c>
      <c r="V4" s="178" t="n">
        <f aca="false">'Produto 1'!$I$48</f>
        <v>38880.69</v>
      </c>
      <c r="W4" s="178" t="n">
        <f aca="false">'Produto 1'!$I$48</f>
        <v>38880.69</v>
      </c>
      <c r="X4" s="178" t="n">
        <f aca="false">'Produto 1'!$I$48</f>
        <v>38880.69</v>
      </c>
      <c r="Y4" s="178" t="n">
        <f aca="false">'Produto 1'!$I$48</f>
        <v>38880.69</v>
      </c>
      <c r="AA4" s="179"/>
    </row>
    <row r="5" customFormat="false" ht="44.25" hidden="false" customHeight="true" outlineLevel="0" collapsed="false">
      <c r="A5" s="177" t="s">
        <v>241</v>
      </c>
      <c r="B5" s="178" t="n">
        <f aca="false">B6+B9</f>
        <v>14666.5518073201</v>
      </c>
      <c r="C5" s="178" t="n">
        <f aca="false">C6+C9</f>
        <v>14666.5518073201</v>
      </c>
      <c r="D5" s="178" t="n">
        <f aca="false">D6+D9</f>
        <v>14666.5518073201</v>
      </c>
      <c r="E5" s="178" t="n">
        <f aca="false">E6+E9</f>
        <v>151809.018204959</v>
      </c>
      <c r="F5" s="178" t="n">
        <f aca="false">F6+F9</f>
        <v>151809.018204959</v>
      </c>
      <c r="G5" s="178" t="n">
        <f aca="false">G6+G9</f>
        <v>151809.018204959</v>
      </c>
      <c r="H5" s="178" t="n">
        <f aca="false">H6+H9</f>
        <v>179851.456666007</v>
      </c>
      <c r="I5" s="178" t="n">
        <f aca="false">I6+I9</f>
        <v>179851.456666007</v>
      </c>
      <c r="J5" s="178" t="n">
        <f aca="false">J6+J9</f>
        <v>179851.456666007</v>
      </c>
      <c r="K5" s="178" t="n">
        <f aca="false">K6+K9</f>
        <v>96636.7565396126</v>
      </c>
      <c r="L5" s="178" t="n">
        <f aca="false">L6+L9</f>
        <v>96636.7565396126</v>
      </c>
      <c r="M5" s="178" t="n">
        <f aca="false">M6+M9</f>
        <v>96636.7565396126</v>
      </c>
      <c r="N5" s="178" t="n">
        <f aca="false">N6+N9</f>
        <v>81970.2047322925</v>
      </c>
      <c r="O5" s="178" t="n">
        <f aca="false">O6+O9</f>
        <v>81970.2047322925</v>
      </c>
      <c r="P5" s="178" t="n">
        <f aca="false">P6+P9</f>
        <v>81970.2047322925</v>
      </c>
      <c r="Q5" s="178" t="n">
        <f aca="false">Q6+Q9</f>
        <v>28042.4384610474</v>
      </c>
      <c r="R5" s="178" t="n">
        <f aca="false">R6+R9</f>
        <v>28042.4384610474</v>
      </c>
      <c r="S5" s="178" t="n">
        <f aca="false">S6+S9</f>
        <v>28042.4384610474</v>
      </c>
      <c r="T5" s="178" t="n">
        <f aca="false">T6+T9</f>
        <v>28042.4384610474</v>
      </c>
      <c r="U5" s="178" t="n">
        <f aca="false">U6+U9</f>
        <v>28042.4384610474</v>
      </c>
      <c r="V5" s="178" t="n">
        <f aca="false">V6+V9</f>
        <v>28042.4384610474</v>
      </c>
      <c r="W5" s="178" t="n">
        <f aca="false">W6+W9</f>
        <v>28042.4384610474</v>
      </c>
      <c r="X5" s="178" t="n">
        <f aca="false">X6+X9</f>
        <v>28042.4384610474</v>
      </c>
      <c r="Y5" s="178" t="n">
        <f aca="false">Y6+Y9</f>
        <v>28042.4384610474</v>
      </c>
      <c r="AA5" s="179"/>
    </row>
    <row r="6" customFormat="false" ht="33" hidden="false" customHeight="true" outlineLevel="0" collapsed="false">
      <c r="A6" s="150" t="s">
        <v>262</v>
      </c>
      <c r="B6" s="152" t="n">
        <f aca="false">B7+B8</f>
        <v>14666.5518073201</v>
      </c>
      <c r="C6" s="152" t="n">
        <f aca="false">C7+C8</f>
        <v>14666.5518073201</v>
      </c>
      <c r="D6" s="152" t="n">
        <f aca="false">D7+D8</f>
        <v>14666.5518073201</v>
      </c>
      <c r="E6" s="152" t="n">
        <f aca="false">E7+E8</f>
        <v>97881.2519337141</v>
      </c>
      <c r="F6" s="152" t="n">
        <f aca="false">F7+F8</f>
        <v>97881.2519337141</v>
      </c>
      <c r="G6" s="152" t="n">
        <f aca="false">G7+G8</f>
        <v>97881.2519337141</v>
      </c>
      <c r="H6" s="152" t="n">
        <f aca="false">H7+H8</f>
        <v>97881.2519337141</v>
      </c>
      <c r="I6" s="152" t="n">
        <f aca="false">I7+I8</f>
        <v>97881.2519337141</v>
      </c>
      <c r="J6" s="152" t="n">
        <f aca="false">J7+J8</f>
        <v>97881.2519337141</v>
      </c>
      <c r="K6" s="152" t="n">
        <f aca="false">K7+K8</f>
        <v>14666.5518073201</v>
      </c>
      <c r="L6" s="152" t="n">
        <f aca="false">L7+L8</f>
        <v>14666.5518073201</v>
      </c>
      <c r="M6" s="152" t="n">
        <f aca="false">M7+M8</f>
        <v>14666.5518073201</v>
      </c>
      <c r="N6" s="152" t="n">
        <f aca="false">N7+N8</f>
        <v>0</v>
      </c>
      <c r="O6" s="152" t="n">
        <f aca="false">O7+O8</f>
        <v>0</v>
      </c>
      <c r="P6" s="152" t="n">
        <f aca="false">P7+P8</f>
        <v>0</v>
      </c>
      <c r="Q6" s="152" t="n">
        <f aca="false">Q7+Q8</f>
        <v>0</v>
      </c>
      <c r="R6" s="152" t="n">
        <f aca="false">R7+R8</f>
        <v>0</v>
      </c>
      <c r="S6" s="152" t="n">
        <f aca="false">S7+S8</f>
        <v>0</v>
      </c>
      <c r="T6" s="152" t="n">
        <f aca="false">T7+T8</f>
        <v>0</v>
      </c>
      <c r="U6" s="152" t="n">
        <f aca="false">U7+U8</f>
        <v>0</v>
      </c>
      <c r="V6" s="152" t="n">
        <f aca="false">V7+V8</f>
        <v>0</v>
      </c>
      <c r="W6" s="152" t="n">
        <f aca="false">W7+W8</f>
        <v>0</v>
      </c>
      <c r="X6" s="152" t="n">
        <f aca="false">X7+X8</f>
        <v>0</v>
      </c>
      <c r="Y6" s="152" t="n">
        <f aca="false">Y7+Y8</f>
        <v>0</v>
      </c>
      <c r="AA6" s="179"/>
    </row>
    <row r="7" customFormat="false" ht="74.25" hidden="false" customHeight="true" outlineLevel="0" collapsed="false">
      <c r="A7" s="180" t="s">
        <v>263</v>
      </c>
      <c r="B7" s="152" t="n">
        <f aca="false">9.38*144.67*'PROPOSTA PREÇO'!$E$13/12</f>
        <v>14666.5518073201</v>
      </c>
      <c r="C7" s="152" t="n">
        <f aca="false">9.38*144.67*'PROPOSTA PREÇO'!$E$13/12</f>
        <v>14666.5518073201</v>
      </c>
      <c r="D7" s="152" t="n">
        <f aca="false">9.38*144.67*'PROPOSTA PREÇO'!$E$13/12</f>
        <v>14666.5518073201</v>
      </c>
      <c r="E7" s="152" t="n">
        <f aca="false">9.38*144.67*'PROPOSTA PREÇO'!$E$13/12</f>
        <v>14666.5518073201</v>
      </c>
      <c r="F7" s="152" t="n">
        <f aca="false">9.38*144.67*'PROPOSTA PREÇO'!$E$13/12</f>
        <v>14666.5518073201</v>
      </c>
      <c r="G7" s="152" t="n">
        <f aca="false">9.38*144.67*'PROPOSTA PREÇO'!$E$13/12</f>
        <v>14666.5518073201</v>
      </c>
      <c r="H7" s="152" t="n">
        <f aca="false">9.38*144.67*'PROPOSTA PREÇO'!$E$13/12</f>
        <v>14666.5518073201</v>
      </c>
      <c r="I7" s="152" t="n">
        <f aca="false">9.38*144.67*'PROPOSTA PREÇO'!$E$13/12</f>
        <v>14666.5518073201</v>
      </c>
      <c r="J7" s="152" t="n">
        <f aca="false">9.38*144.67*'PROPOSTA PREÇO'!$E$13/12</f>
        <v>14666.5518073201</v>
      </c>
      <c r="K7" s="152" t="n">
        <f aca="false">9.38*144.67*'PROPOSTA PREÇO'!$E$13/12</f>
        <v>14666.5518073201</v>
      </c>
      <c r="L7" s="152" t="n">
        <f aca="false">9.38*144.67*'PROPOSTA PREÇO'!$E$13/12</f>
        <v>14666.5518073201</v>
      </c>
      <c r="M7" s="152" t="n">
        <f aca="false">9.38*144.67*'PROPOSTA PREÇO'!$E$13/12</f>
        <v>14666.5518073201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AA7" s="179"/>
    </row>
    <row r="8" customFormat="false" ht="130.5" hidden="false" customHeight="true" outlineLevel="0" collapsed="false">
      <c r="A8" s="180" t="s">
        <v>264</v>
      </c>
      <c r="B8" s="152"/>
      <c r="C8" s="152"/>
      <c r="D8" s="182"/>
      <c r="E8" s="152" t="n">
        <f aca="false">26.61*144.67*'PROPOSTA PREÇO'!$E$13/6</f>
        <v>83214.700126394</v>
      </c>
      <c r="F8" s="152" t="n">
        <f aca="false">26.61*144.67*'PROPOSTA PREÇO'!$E$13/6</f>
        <v>83214.700126394</v>
      </c>
      <c r="G8" s="152" t="n">
        <f aca="false">26.61*144.67*'PROPOSTA PREÇO'!$E$13/6</f>
        <v>83214.700126394</v>
      </c>
      <c r="H8" s="152" t="n">
        <f aca="false">26.61*144.67*'PROPOSTA PREÇO'!$E$13/6</f>
        <v>83214.700126394</v>
      </c>
      <c r="I8" s="152" t="n">
        <f aca="false">26.61*144.67*'PROPOSTA PREÇO'!$E$13/6</f>
        <v>83214.700126394</v>
      </c>
      <c r="J8" s="152" t="n">
        <f aca="false">26.61*144.67*'PROPOSTA PREÇO'!$E$13/6</f>
        <v>83214.700126394</v>
      </c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AA8" s="179"/>
    </row>
    <row r="9" customFormat="false" ht="33" hidden="false" customHeight="true" outlineLevel="0" collapsed="false">
      <c r="A9" s="150" t="s">
        <v>265</v>
      </c>
      <c r="B9" s="152" t="n">
        <f aca="false">B10+B11</f>
        <v>0</v>
      </c>
      <c r="C9" s="152" t="n">
        <f aca="false">C10+C11</f>
        <v>0</v>
      </c>
      <c r="D9" s="152" t="n">
        <f aca="false">D10+D11</f>
        <v>0</v>
      </c>
      <c r="E9" s="152" t="n">
        <f aca="false">E10+E11</f>
        <v>53927.7662712451</v>
      </c>
      <c r="F9" s="152" t="n">
        <f aca="false">F10+F11</f>
        <v>53927.7662712451</v>
      </c>
      <c r="G9" s="152" t="n">
        <f aca="false">G10+G11</f>
        <v>53927.7662712451</v>
      </c>
      <c r="H9" s="152" t="n">
        <f aca="false">H10+H11</f>
        <v>81970.2047322925</v>
      </c>
      <c r="I9" s="152" t="n">
        <f aca="false">I10+I11</f>
        <v>81970.2047322925</v>
      </c>
      <c r="J9" s="152" t="n">
        <f aca="false">J10+J11</f>
        <v>81970.2047322925</v>
      </c>
      <c r="K9" s="152" t="n">
        <f aca="false">K10+K11</f>
        <v>81970.2047322925</v>
      </c>
      <c r="L9" s="152" t="n">
        <f aca="false">L10+L11</f>
        <v>81970.2047322925</v>
      </c>
      <c r="M9" s="152" t="n">
        <f aca="false">M10+M11</f>
        <v>81970.2047322925</v>
      </c>
      <c r="N9" s="152" t="n">
        <f aca="false">N10+N11</f>
        <v>81970.2047322925</v>
      </c>
      <c r="O9" s="152" t="n">
        <f aca="false">O10+O11</f>
        <v>81970.2047322925</v>
      </c>
      <c r="P9" s="152" t="n">
        <f aca="false">P10+P11</f>
        <v>81970.2047322925</v>
      </c>
      <c r="Q9" s="152" t="n">
        <f aca="false">Q10+Q11</f>
        <v>28042.4384610474</v>
      </c>
      <c r="R9" s="152" t="n">
        <f aca="false">R10+R11</f>
        <v>28042.4384610474</v>
      </c>
      <c r="S9" s="152" t="n">
        <f aca="false">S10+S11</f>
        <v>28042.4384610474</v>
      </c>
      <c r="T9" s="152" t="n">
        <f aca="false">T10+T11</f>
        <v>28042.4384610474</v>
      </c>
      <c r="U9" s="152" t="n">
        <f aca="false">U10+U11</f>
        <v>28042.4384610474</v>
      </c>
      <c r="V9" s="152" t="n">
        <f aca="false">V10+V11</f>
        <v>28042.4384610474</v>
      </c>
      <c r="W9" s="152" t="n">
        <f aca="false">W10+W11</f>
        <v>28042.4384610474</v>
      </c>
      <c r="X9" s="152" t="n">
        <f aca="false">X10+X11</f>
        <v>28042.4384610474</v>
      </c>
      <c r="Y9" s="152" t="n">
        <f aca="false">Y10+Y11</f>
        <v>28042.4384610474</v>
      </c>
      <c r="AA9" s="179"/>
    </row>
    <row r="10" customFormat="false" ht="74.25" hidden="false" customHeight="true" outlineLevel="0" collapsed="false">
      <c r="A10" s="180" t="s">
        <v>266</v>
      </c>
      <c r="B10" s="152"/>
      <c r="C10" s="152"/>
      <c r="D10" s="182"/>
      <c r="E10" s="152" t="n">
        <f aca="false">28*178.2*'PROPOSTA PREÇO'!$E$13/12</f>
        <v>53927.7662712451</v>
      </c>
      <c r="F10" s="152" t="n">
        <f aca="false">28*178.2*'PROPOSTA PREÇO'!$E$13/12</f>
        <v>53927.7662712451</v>
      </c>
      <c r="G10" s="152" t="n">
        <f aca="false">28*178.2*'PROPOSTA PREÇO'!$E$13/12</f>
        <v>53927.7662712451</v>
      </c>
      <c r="H10" s="152" t="n">
        <f aca="false">28*178.2*'PROPOSTA PREÇO'!$E$13/12</f>
        <v>53927.7662712451</v>
      </c>
      <c r="I10" s="152" t="n">
        <f aca="false">28*178.2*'PROPOSTA PREÇO'!$E$13/12</f>
        <v>53927.7662712451</v>
      </c>
      <c r="J10" s="152" t="n">
        <f aca="false">28*178.2*'PROPOSTA PREÇO'!$E$13/12</f>
        <v>53927.7662712451</v>
      </c>
      <c r="K10" s="152" t="n">
        <f aca="false">28*178.2*'PROPOSTA PREÇO'!$E$13/12</f>
        <v>53927.7662712451</v>
      </c>
      <c r="L10" s="152" t="n">
        <f aca="false">28*178.2*'PROPOSTA PREÇO'!$E$13/12</f>
        <v>53927.7662712451</v>
      </c>
      <c r="M10" s="152" t="n">
        <f aca="false">28*178.2*'PROPOSTA PREÇO'!$E$13/12</f>
        <v>53927.7662712451</v>
      </c>
      <c r="N10" s="152" t="n">
        <f aca="false">28*178.2*'PROPOSTA PREÇO'!$E$13/12</f>
        <v>53927.7662712451</v>
      </c>
      <c r="O10" s="152" t="n">
        <f aca="false">28*178.2*'PROPOSTA PREÇO'!$E$13/12</f>
        <v>53927.7662712451</v>
      </c>
      <c r="P10" s="152" t="n">
        <f aca="false">28*178.2*'PROPOSTA PREÇO'!$E$13/12</f>
        <v>53927.7662712451</v>
      </c>
      <c r="Q10" s="181"/>
      <c r="R10" s="181"/>
      <c r="S10" s="181"/>
      <c r="T10" s="181"/>
      <c r="U10" s="181"/>
      <c r="V10" s="181"/>
      <c r="W10" s="181"/>
      <c r="X10" s="181"/>
      <c r="Y10" s="181"/>
      <c r="AA10" s="179"/>
    </row>
    <row r="11" customFormat="false" ht="75" hidden="false" customHeight="true" outlineLevel="0" collapsed="false">
      <c r="A11" s="180" t="s">
        <v>267</v>
      </c>
      <c r="B11" s="152"/>
      <c r="C11" s="152"/>
      <c r="D11" s="182"/>
      <c r="E11" s="183"/>
      <c r="F11" s="181"/>
      <c r="G11" s="181"/>
      <c r="H11" s="152" t="n">
        <f aca="false">21.84*178.2*'PROPOSTA PREÇO'!$E$13/18</f>
        <v>28042.4384610474</v>
      </c>
      <c r="I11" s="152" t="n">
        <f aca="false">21.84*178.2*'PROPOSTA PREÇO'!$E$13/18</f>
        <v>28042.4384610474</v>
      </c>
      <c r="J11" s="152" t="n">
        <f aca="false">21.84*178.2*'PROPOSTA PREÇO'!$E$13/18</f>
        <v>28042.4384610474</v>
      </c>
      <c r="K11" s="152" t="n">
        <f aca="false">21.84*178.2*'PROPOSTA PREÇO'!$E$13/18</f>
        <v>28042.4384610474</v>
      </c>
      <c r="L11" s="152" t="n">
        <f aca="false">21.84*178.2*'PROPOSTA PREÇO'!$E$13/18</f>
        <v>28042.4384610474</v>
      </c>
      <c r="M11" s="152" t="n">
        <f aca="false">21.84*178.2*'PROPOSTA PREÇO'!$E$13/18</f>
        <v>28042.4384610474</v>
      </c>
      <c r="N11" s="152" t="n">
        <f aca="false">21.84*178.2*'PROPOSTA PREÇO'!$E$13/18</f>
        <v>28042.4384610474</v>
      </c>
      <c r="O11" s="152" t="n">
        <f aca="false">21.84*178.2*'PROPOSTA PREÇO'!$E$13/18</f>
        <v>28042.4384610474</v>
      </c>
      <c r="P11" s="152" t="n">
        <f aca="false">21.84*178.2*'PROPOSTA PREÇO'!$E$13/18</f>
        <v>28042.4384610474</v>
      </c>
      <c r="Q11" s="152" t="n">
        <f aca="false">21.84*178.2*'PROPOSTA PREÇO'!$E$13/18</f>
        <v>28042.4384610474</v>
      </c>
      <c r="R11" s="152" t="n">
        <f aca="false">21.84*178.2*'PROPOSTA PREÇO'!$E$13/18</f>
        <v>28042.4384610474</v>
      </c>
      <c r="S11" s="152" t="n">
        <f aca="false">21.84*178.2*'PROPOSTA PREÇO'!$E$13/18</f>
        <v>28042.4384610474</v>
      </c>
      <c r="T11" s="152" t="n">
        <f aca="false">21.84*178.2*'PROPOSTA PREÇO'!$E$13/18</f>
        <v>28042.4384610474</v>
      </c>
      <c r="U11" s="152" t="n">
        <f aca="false">21.84*178.2*'PROPOSTA PREÇO'!$E$13/18</f>
        <v>28042.4384610474</v>
      </c>
      <c r="V11" s="152" t="n">
        <f aca="false">21.84*178.2*'PROPOSTA PREÇO'!$E$13/18</f>
        <v>28042.4384610474</v>
      </c>
      <c r="W11" s="152" t="n">
        <f aca="false">21.84*178.2*'PROPOSTA PREÇO'!$E$13/18</f>
        <v>28042.4384610474</v>
      </c>
      <c r="X11" s="152" t="n">
        <f aca="false">21.84*178.2*'PROPOSTA PREÇO'!$E$13/18</f>
        <v>28042.4384610474</v>
      </c>
      <c r="Y11" s="152" t="n">
        <f aca="false">21.84*178.2*'PROPOSTA PREÇO'!$E$13/18</f>
        <v>28042.4384610474</v>
      </c>
      <c r="AA11" s="179"/>
    </row>
    <row r="12" customFormat="false" ht="26.25" hidden="false" customHeight="true" outlineLevel="0" collapsed="false">
      <c r="A12" s="184" t="s">
        <v>268</v>
      </c>
      <c r="B12" s="185" t="n">
        <f aca="false">B4+B5</f>
        <v>53547.2418073201</v>
      </c>
      <c r="C12" s="185" t="n">
        <f aca="false">C4+C5</f>
        <v>53547.2418073201</v>
      </c>
      <c r="D12" s="185" t="n">
        <f aca="false">D4+D5</f>
        <v>53547.2418073201</v>
      </c>
      <c r="E12" s="185" t="n">
        <f aca="false">E4+E5</f>
        <v>190689.708204959</v>
      </c>
      <c r="F12" s="185" t="n">
        <f aca="false">F4+F5</f>
        <v>190689.708204959</v>
      </c>
      <c r="G12" s="185" t="n">
        <f aca="false">G4+G5</f>
        <v>190689.708204959</v>
      </c>
      <c r="H12" s="185" t="n">
        <f aca="false">H4+H5</f>
        <v>218732.146666007</v>
      </c>
      <c r="I12" s="185" t="n">
        <f aca="false">I4+I5</f>
        <v>218732.146666007</v>
      </c>
      <c r="J12" s="185" t="n">
        <f aca="false">J4+J5</f>
        <v>218732.146666007</v>
      </c>
      <c r="K12" s="185" t="n">
        <f aca="false">K4+K5</f>
        <v>135517.446539613</v>
      </c>
      <c r="L12" s="185" t="n">
        <f aca="false">L4+L5</f>
        <v>135517.446539613</v>
      </c>
      <c r="M12" s="185" t="n">
        <f aca="false">M4+M5</f>
        <v>135517.446539613</v>
      </c>
      <c r="N12" s="185" t="n">
        <f aca="false">N4+N5</f>
        <v>120850.894732293</v>
      </c>
      <c r="O12" s="185" t="n">
        <f aca="false">O4+O5</f>
        <v>120850.894732293</v>
      </c>
      <c r="P12" s="185" t="n">
        <f aca="false">P4+P5</f>
        <v>120850.894732293</v>
      </c>
      <c r="Q12" s="185" t="n">
        <f aca="false">Q4+Q5</f>
        <v>66923.1284610474</v>
      </c>
      <c r="R12" s="185" t="n">
        <f aca="false">R4+R5</f>
        <v>66923.1284610474</v>
      </c>
      <c r="S12" s="185" t="n">
        <f aca="false">S4+S5</f>
        <v>66923.1284610474</v>
      </c>
      <c r="T12" s="185" t="n">
        <f aca="false">T4+T5</f>
        <v>66923.1284610474</v>
      </c>
      <c r="U12" s="185" t="n">
        <f aca="false">U4+U5</f>
        <v>66923.1284610474</v>
      </c>
      <c r="V12" s="185" t="n">
        <f aca="false">V4+V5</f>
        <v>66923.1284610474</v>
      </c>
      <c r="W12" s="185" t="n">
        <f aca="false">W4+W5</f>
        <v>66923.1284610474</v>
      </c>
      <c r="X12" s="185" t="n">
        <f aca="false">X4+X5</f>
        <v>66923.1284610474</v>
      </c>
      <c r="Y12" s="185" t="n">
        <f aca="false">Y4+Y5</f>
        <v>66923.1284610474</v>
      </c>
    </row>
    <row r="13" customFormat="false" ht="26.25" hidden="false" customHeight="true" outlineLevel="0" collapsed="false">
      <c r="A13" s="184" t="s">
        <v>269</v>
      </c>
      <c r="B13" s="185" t="n">
        <f aca="false">B12</f>
        <v>53547.2418073201</v>
      </c>
      <c r="C13" s="185" t="n">
        <f aca="false">C12+B13</f>
        <v>107094.48361464</v>
      </c>
      <c r="D13" s="185" t="n">
        <f aca="false">D12+C13</f>
        <v>160641.72542196</v>
      </c>
      <c r="E13" s="185" t="n">
        <f aca="false">E12+D13</f>
        <v>351331.43362692</v>
      </c>
      <c r="F13" s="185" t="n">
        <f aca="false">F12+E13</f>
        <v>542021.141831879</v>
      </c>
      <c r="G13" s="185" t="n">
        <f aca="false">G12+F13</f>
        <v>732710.850036838</v>
      </c>
      <c r="H13" s="185" t="n">
        <f aca="false">H12+G13</f>
        <v>951442.996702845</v>
      </c>
      <c r="I13" s="185" t="n">
        <f aca="false">I12+H13</f>
        <v>1170175.14336885</v>
      </c>
      <c r="J13" s="185" t="n">
        <f aca="false">J12+I13</f>
        <v>1388907.29003486</v>
      </c>
      <c r="K13" s="185" t="n">
        <f aca="false">K12+J13</f>
        <v>1524424.73657447</v>
      </c>
      <c r="L13" s="185" t="n">
        <f aca="false">L12+K13</f>
        <v>1659942.18311408</v>
      </c>
      <c r="M13" s="185" t="n">
        <f aca="false">M12+L13</f>
        <v>1795459.6296537</v>
      </c>
      <c r="N13" s="185" t="n">
        <f aca="false">N12+M13</f>
        <v>1916310.52438599</v>
      </c>
      <c r="O13" s="185" t="n">
        <f aca="false">O12+N13</f>
        <v>2037161.41911828</v>
      </c>
      <c r="P13" s="185" t="n">
        <f aca="false">P12+O13</f>
        <v>2158012.31385057</v>
      </c>
      <c r="Q13" s="185" t="n">
        <f aca="false">Q12+P13</f>
        <v>2224935.44231162</v>
      </c>
      <c r="R13" s="185" t="n">
        <f aca="false">R12+Q13</f>
        <v>2291858.57077267</v>
      </c>
      <c r="S13" s="185" t="n">
        <f aca="false">S12+R13</f>
        <v>2358781.69923372</v>
      </c>
      <c r="T13" s="185" t="n">
        <f aca="false">T12+S13</f>
        <v>2425704.82769476</v>
      </c>
      <c r="U13" s="185" t="n">
        <f aca="false">U12+T13</f>
        <v>2492627.95615581</v>
      </c>
      <c r="V13" s="185" t="n">
        <f aca="false">V12+U13</f>
        <v>2559551.08461686</v>
      </c>
      <c r="W13" s="185" t="n">
        <f aca="false">W12+V13</f>
        <v>2626474.21307791</v>
      </c>
      <c r="X13" s="185" t="n">
        <f aca="false">X12+W13</f>
        <v>2693397.34153895</v>
      </c>
      <c r="Y13" s="185" t="n">
        <f aca="false">Y12+X13</f>
        <v>2760320.47</v>
      </c>
    </row>
  </sheetData>
  <sheetProtection sheet="true" password="cc51" objects="true" scenarios="true"/>
  <mergeCells count="4">
    <mergeCell ref="A1:Y1"/>
    <mergeCell ref="A2:A3"/>
    <mergeCell ref="B2:M2"/>
    <mergeCell ref="N2:Y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86"/>
    <col collapsed="false" customWidth="true" hidden="true" outlineLevel="0" max="13" min="2" style="0" width="13.42"/>
    <col collapsed="false" customWidth="true" hidden="false" outlineLevel="0" max="25" min="14" style="0" width="13.42"/>
    <col collapsed="false" customWidth="true" hidden="false" outlineLevel="0" max="26" min="26" style="0" width="9.14"/>
    <col collapsed="false" customWidth="true" hidden="false" outlineLevel="0" max="27" min="27" style="0" width="15"/>
  </cols>
  <sheetData>
    <row r="1" customFormat="false" ht="30.75" hidden="false" customHeight="true" outlineLevel="0" collapsed="false">
      <c r="A1" s="166" t="s">
        <v>24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</row>
    <row r="2" customFormat="false" ht="21.75" hidden="false" customHeight="true" outlineLevel="0" collapsed="false">
      <c r="A2" s="146" t="s">
        <v>236</v>
      </c>
      <c r="B2" s="146" t="s">
        <v>247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 t="s">
        <v>248</v>
      </c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</row>
    <row r="3" customFormat="false" ht="21.75" hidden="false" customHeight="true" outlineLevel="0" collapsed="false">
      <c r="A3" s="146"/>
      <c r="B3" s="146" t="s">
        <v>249</v>
      </c>
      <c r="C3" s="146" t="s">
        <v>250</v>
      </c>
      <c r="D3" s="146" t="s">
        <v>251</v>
      </c>
      <c r="E3" s="146" t="s">
        <v>252</v>
      </c>
      <c r="F3" s="146" t="s">
        <v>253</v>
      </c>
      <c r="G3" s="146" t="s">
        <v>254</v>
      </c>
      <c r="H3" s="146" t="s">
        <v>255</v>
      </c>
      <c r="I3" s="146" t="s">
        <v>256</v>
      </c>
      <c r="J3" s="146" t="s">
        <v>257</v>
      </c>
      <c r="K3" s="146" t="s">
        <v>258</v>
      </c>
      <c r="L3" s="146" t="s">
        <v>259</v>
      </c>
      <c r="M3" s="146" t="s">
        <v>260</v>
      </c>
      <c r="N3" s="146" t="s">
        <v>249</v>
      </c>
      <c r="O3" s="146" t="s">
        <v>250</v>
      </c>
      <c r="P3" s="146" t="s">
        <v>251</v>
      </c>
      <c r="Q3" s="146" t="s">
        <v>252</v>
      </c>
      <c r="R3" s="146" t="s">
        <v>253</v>
      </c>
      <c r="S3" s="146" t="s">
        <v>254</v>
      </c>
      <c r="T3" s="146" t="s">
        <v>255</v>
      </c>
      <c r="U3" s="146" t="s">
        <v>256</v>
      </c>
      <c r="V3" s="146" t="s">
        <v>257</v>
      </c>
      <c r="W3" s="146" t="s">
        <v>258</v>
      </c>
      <c r="X3" s="146" t="s">
        <v>259</v>
      </c>
      <c r="Y3" s="146" t="s">
        <v>260</v>
      </c>
    </row>
    <row r="4" customFormat="false" ht="40.5" hidden="false" customHeight="true" outlineLevel="0" collapsed="false">
      <c r="A4" s="177" t="s">
        <v>261</v>
      </c>
      <c r="B4" s="178" t="n">
        <f aca="false">'Produto 1'!$I$48</f>
        <v>38880.69</v>
      </c>
      <c r="C4" s="178" t="n">
        <f aca="false">'Produto 1'!$I$48</f>
        <v>38880.69</v>
      </c>
      <c r="D4" s="178" t="n">
        <f aca="false">'Produto 1'!$I$48</f>
        <v>38880.69</v>
      </c>
      <c r="E4" s="178" t="n">
        <f aca="false">'Produto 1'!$I$48</f>
        <v>38880.69</v>
      </c>
      <c r="F4" s="178" t="n">
        <f aca="false">'Produto 1'!$I$48</f>
        <v>38880.69</v>
      </c>
      <c r="G4" s="178" t="n">
        <f aca="false">'Produto 1'!$I$48</f>
        <v>38880.69</v>
      </c>
      <c r="H4" s="178" t="n">
        <f aca="false">'Produto 1'!$I$48</f>
        <v>38880.69</v>
      </c>
      <c r="I4" s="178" t="n">
        <f aca="false">'Produto 1'!$I$48</f>
        <v>38880.69</v>
      </c>
      <c r="J4" s="178" t="n">
        <f aca="false">'Produto 1'!$I$48</f>
        <v>38880.69</v>
      </c>
      <c r="K4" s="178" t="n">
        <f aca="false">'Produto 1'!$I$48</f>
        <v>38880.69</v>
      </c>
      <c r="L4" s="178" t="n">
        <f aca="false">'Produto 1'!$I$48</f>
        <v>38880.69</v>
      </c>
      <c r="M4" s="178" t="n">
        <f aca="false">'Produto 1'!$I$48</f>
        <v>38880.69</v>
      </c>
      <c r="N4" s="178" t="n">
        <f aca="false">'Produto 1'!$I$48</f>
        <v>38880.69</v>
      </c>
      <c r="O4" s="178" t="n">
        <f aca="false">'Produto 1'!$I$48</f>
        <v>38880.69</v>
      </c>
      <c r="P4" s="178" t="n">
        <f aca="false">'Produto 1'!$I$48</f>
        <v>38880.69</v>
      </c>
      <c r="Q4" s="178" t="n">
        <f aca="false">'Produto 1'!$I$48</f>
        <v>38880.69</v>
      </c>
      <c r="R4" s="178" t="n">
        <f aca="false">'Produto 1'!$I$48</f>
        <v>38880.69</v>
      </c>
      <c r="S4" s="178" t="n">
        <f aca="false">'Produto 1'!$I$48</f>
        <v>38880.69</v>
      </c>
      <c r="T4" s="178" t="n">
        <f aca="false">'Produto 1'!$I$48</f>
        <v>38880.69</v>
      </c>
      <c r="U4" s="178" t="n">
        <f aca="false">'Produto 1'!$I$48</f>
        <v>38880.69</v>
      </c>
      <c r="V4" s="178" t="n">
        <f aca="false">'Produto 1'!$I$48</f>
        <v>38880.69</v>
      </c>
      <c r="W4" s="178" t="n">
        <f aca="false">'Produto 1'!$I$48</f>
        <v>38880.69</v>
      </c>
      <c r="X4" s="178" t="n">
        <f aca="false">'Produto 1'!$I$48</f>
        <v>38880.69</v>
      </c>
      <c r="Y4" s="178" t="n">
        <f aca="false">'Produto 1'!$I$48</f>
        <v>38880.69</v>
      </c>
      <c r="AA4" s="179"/>
    </row>
    <row r="5" customFormat="false" ht="44.25" hidden="false" customHeight="true" outlineLevel="0" collapsed="false">
      <c r="A5" s="177" t="s">
        <v>241</v>
      </c>
      <c r="B5" s="178" t="n">
        <f aca="false">B6+B9</f>
        <v>14666.5518073201</v>
      </c>
      <c r="C5" s="178" t="n">
        <f aca="false">C6+C9</f>
        <v>14666.5518073201</v>
      </c>
      <c r="D5" s="178" t="n">
        <f aca="false">D6+D9</f>
        <v>14666.5518073201</v>
      </c>
      <c r="E5" s="178" t="n">
        <f aca="false">E6+E9</f>
        <v>151809.018204959</v>
      </c>
      <c r="F5" s="178" t="n">
        <f aca="false">F6+F9</f>
        <v>151809.018204959</v>
      </c>
      <c r="G5" s="178" t="n">
        <f aca="false">G6+G9</f>
        <v>151809.018204959</v>
      </c>
      <c r="H5" s="178" t="n">
        <f aca="false">H6+H9</f>
        <v>179851.456666007</v>
      </c>
      <c r="I5" s="178" t="n">
        <f aca="false">I6+I9</f>
        <v>179851.456666007</v>
      </c>
      <c r="J5" s="178" t="n">
        <f aca="false">J6+J9</f>
        <v>179851.456666007</v>
      </c>
      <c r="K5" s="178" t="n">
        <f aca="false">K6+K9</f>
        <v>96636.7565396126</v>
      </c>
      <c r="L5" s="178" t="n">
        <f aca="false">L6+L9</f>
        <v>96636.7565396126</v>
      </c>
      <c r="M5" s="178" t="n">
        <f aca="false">M6+M9</f>
        <v>96636.7565396126</v>
      </c>
      <c r="N5" s="178" t="n">
        <f aca="false">N6+N9</f>
        <v>81970.2047322925</v>
      </c>
      <c r="O5" s="178" t="n">
        <f aca="false">O6+O9</f>
        <v>81970.2047322925</v>
      </c>
      <c r="P5" s="178" t="n">
        <f aca="false">P6+P9</f>
        <v>81970.2047322925</v>
      </c>
      <c r="Q5" s="178" t="n">
        <f aca="false">Q6+Q9</f>
        <v>28042.4384610474</v>
      </c>
      <c r="R5" s="178" t="n">
        <f aca="false">R6+R9</f>
        <v>28042.4384610474</v>
      </c>
      <c r="S5" s="178" t="n">
        <f aca="false">S6+S9</f>
        <v>28042.4384610474</v>
      </c>
      <c r="T5" s="178" t="n">
        <f aca="false">T6+T9</f>
        <v>28042.4384610474</v>
      </c>
      <c r="U5" s="178" t="n">
        <f aca="false">U6+U9</f>
        <v>28042.4384610474</v>
      </c>
      <c r="V5" s="178" t="n">
        <f aca="false">V6+V9</f>
        <v>28042.4384610474</v>
      </c>
      <c r="W5" s="178" t="n">
        <f aca="false">W6+W9</f>
        <v>28042.4384610474</v>
      </c>
      <c r="X5" s="178" t="n">
        <f aca="false">X6+X9</f>
        <v>28042.4384610474</v>
      </c>
      <c r="Y5" s="178" t="n">
        <f aca="false">Y6+Y9</f>
        <v>28042.4384610474</v>
      </c>
      <c r="AA5" s="179"/>
    </row>
    <row r="6" customFormat="false" ht="33" hidden="false" customHeight="true" outlineLevel="0" collapsed="false">
      <c r="A6" s="150" t="s">
        <v>262</v>
      </c>
      <c r="B6" s="152" t="n">
        <f aca="false">B7+B8</f>
        <v>14666.5518073201</v>
      </c>
      <c r="C6" s="152" t="n">
        <f aca="false">C7+C8</f>
        <v>14666.5518073201</v>
      </c>
      <c r="D6" s="152" t="n">
        <f aca="false">D7+D8</f>
        <v>14666.5518073201</v>
      </c>
      <c r="E6" s="152" t="n">
        <f aca="false">E7+E8</f>
        <v>97881.2519337141</v>
      </c>
      <c r="F6" s="152" t="n">
        <f aca="false">F7+F8</f>
        <v>97881.2519337141</v>
      </c>
      <c r="G6" s="152" t="n">
        <f aca="false">G7+G8</f>
        <v>97881.2519337141</v>
      </c>
      <c r="H6" s="152" t="n">
        <f aca="false">H7+H8</f>
        <v>97881.2519337141</v>
      </c>
      <c r="I6" s="152" t="n">
        <f aca="false">I7+I8</f>
        <v>97881.2519337141</v>
      </c>
      <c r="J6" s="152" t="n">
        <f aca="false">J7+J8</f>
        <v>97881.2519337141</v>
      </c>
      <c r="K6" s="152" t="n">
        <f aca="false">K7+K8</f>
        <v>14666.5518073201</v>
      </c>
      <c r="L6" s="152" t="n">
        <f aca="false">L7+L8</f>
        <v>14666.5518073201</v>
      </c>
      <c r="M6" s="152" t="n">
        <f aca="false">M7+M8</f>
        <v>14666.5518073201</v>
      </c>
      <c r="N6" s="152" t="n">
        <f aca="false">N7+N8</f>
        <v>0</v>
      </c>
      <c r="O6" s="152" t="n">
        <f aca="false">O7+O8</f>
        <v>0</v>
      </c>
      <c r="P6" s="152" t="n">
        <f aca="false">P7+P8</f>
        <v>0</v>
      </c>
      <c r="Q6" s="152" t="n">
        <f aca="false">Q7+Q8</f>
        <v>0</v>
      </c>
      <c r="R6" s="152" t="n">
        <f aca="false">R7+R8</f>
        <v>0</v>
      </c>
      <c r="S6" s="152" t="n">
        <f aca="false">S7+S8</f>
        <v>0</v>
      </c>
      <c r="T6" s="152" t="n">
        <f aca="false">T7+T8</f>
        <v>0</v>
      </c>
      <c r="U6" s="152" t="n">
        <f aca="false">U7+U8</f>
        <v>0</v>
      </c>
      <c r="V6" s="152" t="n">
        <f aca="false">V7+V8</f>
        <v>0</v>
      </c>
      <c r="W6" s="152" t="n">
        <f aca="false">W7+W8</f>
        <v>0</v>
      </c>
      <c r="X6" s="152" t="n">
        <f aca="false">X7+X8</f>
        <v>0</v>
      </c>
      <c r="Y6" s="152" t="n">
        <f aca="false">Y7+Y8</f>
        <v>0</v>
      </c>
      <c r="AA6" s="179"/>
    </row>
    <row r="7" customFormat="false" ht="74.25" hidden="false" customHeight="true" outlineLevel="0" collapsed="false">
      <c r="A7" s="180" t="s">
        <v>263</v>
      </c>
      <c r="B7" s="152" t="n">
        <f aca="false">9.38*144.67*'PROPOSTA PREÇO'!$E$13/12</f>
        <v>14666.5518073201</v>
      </c>
      <c r="C7" s="152" t="n">
        <f aca="false">9.38*144.67*'PROPOSTA PREÇO'!$E$13/12</f>
        <v>14666.5518073201</v>
      </c>
      <c r="D7" s="152" t="n">
        <f aca="false">9.38*144.67*'PROPOSTA PREÇO'!$E$13/12</f>
        <v>14666.5518073201</v>
      </c>
      <c r="E7" s="152" t="n">
        <f aca="false">9.38*144.67*'PROPOSTA PREÇO'!$E$13/12</f>
        <v>14666.5518073201</v>
      </c>
      <c r="F7" s="152" t="n">
        <f aca="false">9.38*144.67*'PROPOSTA PREÇO'!$E$13/12</f>
        <v>14666.5518073201</v>
      </c>
      <c r="G7" s="152" t="n">
        <f aca="false">9.38*144.67*'PROPOSTA PREÇO'!$E$13/12</f>
        <v>14666.5518073201</v>
      </c>
      <c r="H7" s="152" t="n">
        <f aca="false">9.38*144.67*'PROPOSTA PREÇO'!$E$13/12</f>
        <v>14666.5518073201</v>
      </c>
      <c r="I7" s="152" t="n">
        <f aca="false">9.38*144.67*'PROPOSTA PREÇO'!$E$13/12</f>
        <v>14666.5518073201</v>
      </c>
      <c r="J7" s="152" t="n">
        <f aca="false">9.38*144.67*'PROPOSTA PREÇO'!$E$13/12</f>
        <v>14666.5518073201</v>
      </c>
      <c r="K7" s="152" t="n">
        <f aca="false">9.38*144.67*'PROPOSTA PREÇO'!$E$13/12</f>
        <v>14666.5518073201</v>
      </c>
      <c r="L7" s="152" t="n">
        <f aca="false">9.38*144.67*'PROPOSTA PREÇO'!$E$13/12</f>
        <v>14666.5518073201</v>
      </c>
      <c r="M7" s="152" t="n">
        <f aca="false">9.38*144.67*'PROPOSTA PREÇO'!$E$13/12</f>
        <v>14666.5518073201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AA7" s="179"/>
    </row>
    <row r="8" customFormat="false" ht="130.5" hidden="false" customHeight="true" outlineLevel="0" collapsed="false">
      <c r="A8" s="180" t="s">
        <v>264</v>
      </c>
      <c r="B8" s="152"/>
      <c r="C8" s="152"/>
      <c r="D8" s="182"/>
      <c r="E8" s="152" t="n">
        <f aca="false">26.61*144.67*'PROPOSTA PREÇO'!$E$13/6</f>
        <v>83214.700126394</v>
      </c>
      <c r="F8" s="152" t="n">
        <f aca="false">26.61*144.67*'PROPOSTA PREÇO'!$E$13/6</f>
        <v>83214.700126394</v>
      </c>
      <c r="G8" s="152" t="n">
        <f aca="false">26.61*144.67*'PROPOSTA PREÇO'!$E$13/6</f>
        <v>83214.700126394</v>
      </c>
      <c r="H8" s="152" t="n">
        <f aca="false">26.61*144.67*'PROPOSTA PREÇO'!$E$13/6</f>
        <v>83214.700126394</v>
      </c>
      <c r="I8" s="152" t="n">
        <f aca="false">26.61*144.67*'PROPOSTA PREÇO'!$E$13/6</f>
        <v>83214.700126394</v>
      </c>
      <c r="J8" s="152" t="n">
        <f aca="false">26.61*144.67*'PROPOSTA PREÇO'!$E$13/6</f>
        <v>83214.700126394</v>
      </c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AA8" s="179"/>
    </row>
    <row r="9" customFormat="false" ht="33" hidden="false" customHeight="true" outlineLevel="0" collapsed="false">
      <c r="A9" s="150" t="s">
        <v>265</v>
      </c>
      <c r="B9" s="152" t="n">
        <f aca="false">B10+B11</f>
        <v>0</v>
      </c>
      <c r="C9" s="152" t="n">
        <f aca="false">C10+C11</f>
        <v>0</v>
      </c>
      <c r="D9" s="152" t="n">
        <f aca="false">D10+D11</f>
        <v>0</v>
      </c>
      <c r="E9" s="152" t="n">
        <f aca="false">E10+E11</f>
        <v>53927.7662712451</v>
      </c>
      <c r="F9" s="152" t="n">
        <f aca="false">F10+F11</f>
        <v>53927.7662712451</v>
      </c>
      <c r="G9" s="152" t="n">
        <f aca="false">G10+G11</f>
        <v>53927.7662712451</v>
      </c>
      <c r="H9" s="152" t="n">
        <f aca="false">H10+H11</f>
        <v>81970.2047322925</v>
      </c>
      <c r="I9" s="152" t="n">
        <f aca="false">I10+I11</f>
        <v>81970.2047322925</v>
      </c>
      <c r="J9" s="152" t="n">
        <f aca="false">J10+J11</f>
        <v>81970.2047322925</v>
      </c>
      <c r="K9" s="152" t="n">
        <f aca="false">K10+K11</f>
        <v>81970.2047322925</v>
      </c>
      <c r="L9" s="152" t="n">
        <f aca="false">L10+L11</f>
        <v>81970.2047322925</v>
      </c>
      <c r="M9" s="152" t="n">
        <f aca="false">M10+M11</f>
        <v>81970.2047322925</v>
      </c>
      <c r="N9" s="152" t="n">
        <f aca="false">N10+N11</f>
        <v>81970.2047322925</v>
      </c>
      <c r="O9" s="152" t="n">
        <f aca="false">O10+O11</f>
        <v>81970.2047322925</v>
      </c>
      <c r="P9" s="152" t="n">
        <f aca="false">P10+P11</f>
        <v>81970.2047322925</v>
      </c>
      <c r="Q9" s="152" t="n">
        <f aca="false">Q10+Q11</f>
        <v>28042.4384610474</v>
      </c>
      <c r="R9" s="152" t="n">
        <f aca="false">R10+R11</f>
        <v>28042.4384610474</v>
      </c>
      <c r="S9" s="152" t="n">
        <f aca="false">S10+S11</f>
        <v>28042.4384610474</v>
      </c>
      <c r="T9" s="152" t="n">
        <f aca="false">T10+T11</f>
        <v>28042.4384610474</v>
      </c>
      <c r="U9" s="152" t="n">
        <f aca="false">U10+U11</f>
        <v>28042.4384610474</v>
      </c>
      <c r="V9" s="152" t="n">
        <f aca="false">V10+V11</f>
        <v>28042.4384610474</v>
      </c>
      <c r="W9" s="152" t="n">
        <f aca="false">W10+W11</f>
        <v>28042.4384610474</v>
      </c>
      <c r="X9" s="152" t="n">
        <f aca="false">X10+X11</f>
        <v>28042.4384610474</v>
      </c>
      <c r="Y9" s="152" t="n">
        <f aca="false">Y10+Y11</f>
        <v>28042.4384610474</v>
      </c>
      <c r="AA9" s="179"/>
    </row>
    <row r="10" customFormat="false" ht="74.25" hidden="false" customHeight="true" outlineLevel="0" collapsed="false">
      <c r="A10" s="180" t="s">
        <v>266</v>
      </c>
      <c r="B10" s="152"/>
      <c r="C10" s="152"/>
      <c r="D10" s="182"/>
      <c r="E10" s="152" t="n">
        <f aca="false">28*178.2*'PROPOSTA PREÇO'!$E$13/12</f>
        <v>53927.7662712451</v>
      </c>
      <c r="F10" s="152" t="n">
        <f aca="false">28*178.2*'PROPOSTA PREÇO'!$E$13/12</f>
        <v>53927.7662712451</v>
      </c>
      <c r="G10" s="152" t="n">
        <f aca="false">28*178.2*'PROPOSTA PREÇO'!$E$13/12</f>
        <v>53927.7662712451</v>
      </c>
      <c r="H10" s="152" t="n">
        <f aca="false">28*178.2*'PROPOSTA PREÇO'!$E$13/12</f>
        <v>53927.7662712451</v>
      </c>
      <c r="I10" s="152" t="n">
        <f aca="false">28*178.2*'PROPOSTA PREÇO'!$E$13/12</f>
        <v>53927.7662712451</v>
      </c>
      <c r="J10" s="152" t="n">
        <f aca="false">28*178.2*'PROPOSTA PREÇO'!$E$13/12</f>
        <v>53927.7662712451</v>
      </c>
      <c r="K10" s="152" t="n">
        <f aca="false">28*178.2*'PROPOSTA PREÇO'!$E$13/12</f>
        <v>53927.7662712451</v>
      </c>
      <c r="L10" s="152" t="n">
        <f aca="false">28*178.2*'PROPOSTA PREÇO'!$E$13/12</f>
        <v>53927.7662712451</v>
      </c>
      <c r="M10" s="152" t="n">
        <f aca="false">28*178.2*'PROPOSTA PREÇO'!$E$13/12</f>
        <v>53927.7662712451</v>
      </c>
      <c r="N10" s="152" t="n">
        <f aca="false">28*178.2*'PROPOSTA PREÇO'!$E$13/12</f>
        <v>53927.7662712451</v>
      </c>
      <c r="O10" s="152" t="n">
        <f aca="false">28*178.2*'PROPOSTA PREÇO'!$E$13/12</f>
        <v>53927.7662712451</v>
      </c>
      <c r="P10" s="152" t="n">
        <f aca="false">28*178.2*'PROPOSTA PREÇO'!$E$13/12</f>
        <v>53927.7662712451</v>
      </c>
      <c r="Q10" s="181"/>
      <c r="R10" s="181"/>
      <c r="S10" s="181"/>
      <c r="T10" s="181"/>
      <c r="U10" s="181"/>
      <c r="V10" s="181"/>
      <c r="W10" s="181"/>
      <c r="X10" s="181"/>
      <c r="Y10" s="181"/>
      <c r="AA10" s="179"/>
    </row>
    <row r="11" customFormat="false" ht="75" hidden="false" customHeight="true" outlineLevel="0" collapsed="false">
      <c r="A11" s="180" t="s">
        <v>267</v>
      </c>
      <c r="B11" s="152"/>
      <c r="C11" s="152"/>
      <c r="D11" s="182"/>
      <c r="E11" s="183"/>
      <c r="F11" s="181"/>
      <c r="G11" s="181"/>
      <c r="H11" s="152" t="n">
        <f aca="false">21.84*178.2*'PROPOSTA PREÇO'!$E$13/18</f>
        <v>28042.4384610474</v>
      </c>
      <c r="I11" s="152" t="n">
        <f aca="false">21.84*178.2*'PROPOSTA PREÇO'!$E$13/18</f>
        <v>28042.4384610474</v>
      </c>
      <c r="J11" s="152" t="n">
        <f aca="false">21.84*178.2*'PROPOSTA PREÇO'!$E$13/18</f>
        <v>28042.4384610474</v>
      </c>
      <c r="K11" s="152" t="n">
        <f aca="false">21.84*178.2*'PROPOSTA PREÇO'!$E$13/18</f>
        <v>28042.4384610474</v>
      </c>
      <c r="L11" s="152" t="n">
        <f aca="false">21.84*178.2*'PROPOSTA PREÇO'!$E$13/18</f>
        <v>28042.4384610474</v>
      </c>
      <c r="M11" s="152" t="n">
        <f aca="false">21.84*178.2*'PROPOSTA PREÇO'!$E$13/18</f>
        <v>28042.4384610474</v>
      </c>
      <c r="N11" s="152" t="n">
        <f aca="false">21.84*178.2*'PROPOSTA PREÇO'!$E$13/18</f>
        <v>28042.4384610474</v>
      </c>
      <c r="O11" s="152" t="n">
        <f aca="false">21.84*178.2*'PROPOSTA PREÇO'!$E$13/18</f>
        <v>28042.4384610474</v>
      </c>
      <c r="P11" s="152" t="n">
        <f aca="false">21.84*178.2*'PROPOSTA PREÇO'!$E$13/18</f>
        <v>28042.4384610474</v>
      </c>
      <c r="Q11" s="152" t="n">
        <f aca="false">21.84*178.2*'PROPOSTA PREÇO'!$E$13/18</f>
        <v>28042.4384610474</v>
      </c>
      <c r="R11" s="152" t="n">
        <f aca="false">21.84*178.2*'PROPOSTA PREÇO'!$E$13/18</f>
        <v>28042.4384610474</v>
      </c>
      <c r="S11" s="152" t="n">
        <f aca="false">21.84*178.2*'PROPOSTA PREÇO'!$E$13/18</f>
        <v>28042.4384610474</v>
      </c>
      <c r="T11" s="152" t="n">
        <f aca="false">21.84*178.2*'PROPOSTA PREÇO'!$E$13/18</f>
        <v>28042.4384610474</v>
      </c>
      <c r="U11" s="152" t="n">
        <f aca="false">21.84*178.2*'PROPOSTA PREÇO'!$E$13/18</f>
        <v>28042.4384610474</v>
      </c>
      <c r="V11" s="152" t="n">
        <f aca="false">21.84*178.2*'PROPOSTA PREÇO'!$E$13/18</f>
        <v>28042.4384610474</v>
      </c>
      <c r="W11" s="152" t="n">
        <f aca="false">21.84*178.2*'PROPOSTA PREÇO'!$E$13/18</f>
        <v>28042.4384610474</v>
      </c>
      <c r="X11" s="152" t="n">
        <f aca="false">21.84*178.2*'PROPOSTA PREÇO'!$E$13/18</f>
        <v>28042.4384610474</v>
      </c>
      <c r="Y11" s="152" t="n">
        <f aca="false">21.84*178.2*'PROPOSTA PREÇO'!$E$13/18</f>
        <v>28042.4384610474</v>
      </c>
      <c r="AA11" s="179"/>
    </row>
    <row r="12" customFormat="false" ht="26.25" hidden="false" customHeight="true" outlineLevel="0" collapsed="false">
      <c r="A12" s="184" t="s">
        <v>268</v>
      </c>
      <c r="B12" s="185" t="n">
        <f aca="false">B4+B5</f>
        <v>53547.2418073201</v>
      </c>
      <c r="C12" s="185" t="n">
        <f aca="false">C4+C5</f>
        <v>53547.2418073201</v>
      </c>
      <c r="D12" s="185" t="n">
        <f aca="false">D4+D5</f>
        <v>53547.2418073201</v>
      </c>
      <c r="E12" s="185" t="n">
        <f aca="false">E4+E5</f>
        <v>190689.708204959</v>
      </c>
      <c r="F12" s="185" t="n">
        <f aca="false">F4+F5</f>
        <v>190689.708204959</v>
      </c>
      <c r="G12" s="185" t="n">
        <f aca="false">G4+G5</f>
        <v>190689.708204959</v>
      </c>
      <c r="H12" s="185" t="n">
        <f aca="false">H4+H5</f>
        <v>218732.146666007</v>
      </c>
      <c r="I12" s="185" t="n">
        <f aca="false">I4+I5</f>
        <v>218732.146666007</v>
      </c>
      <c r="J12" s="185" t="n">
        <f aca="false">J4+J5</f>
        <v>218732.146666007</v>
      </c>
      <c r="K12" s="185" t="n">
        <f aca="false">K4+K5</f>
        <v>135517.446539613</v>
      </c>
      <c r="L12" s="185" t="n">
        <f aca="false">L4+L5</f>
        <v>135517.446539613</v>
      </c>
      <c r="M12" s="185" t="n">
        <f aca="false">M4+M5</f>
        <v>135517.446539613</v>
      </c>
      <c r="N12" s="185" t="n">
        <f aca="false">N4+N5</f>
        <v>120850.894732293</v>
      </c>
      <c r="O12" s="185" t="n">
        <f aca="false">O4+O5</f>
        <v>120850.894732293</v>
      </c>
      <c r="P12" s="185" t="n">
        <f aca="false">P4+P5</f>
        <v>120850.894732293</v>
      </c>
      <c r="Q12" s="185" t="n">
        <f aca="false">Q4+Q5</f>
        <v>66923.1284610474</v>
      </c>
      <c r="R12" s="185" t="n">
        <f aca="false">R4+R5</f>
        <v>66923.1284610474</v>
      </c>
      <c r="S12" s="185" t="n">
        <f aca="false">S4+S5</f>
        <v>66923.1284610474</v>
      </c>
      <c r="T12" s="185" t="n">
        <f aca="false">T4+T5</f>
        <v>66923.1284610474</v>
      </c>
      <c r="U12" s="185" t="n">
        <f aca="false">U4+U5</f>
        <v>66923.1284610474</v>
      </c>
      <c r="V12" s="185" t="n">
        <f aca="false">V4+V5</f>
        <v>66923.1284610474</v>
      </c>
      <c r="W12" s="185" t="n">
        <f aca="false">W4+W5</f>
        <v>66923.1284610474</v>
      </c>
      <c r="X12" s="185" t="n">
        <f aca="false">X4+X5</f>
        <v>66923.1284610474</v>
      </c>
      <c r="Y12" s="185" t="n">
        <f aca="false">Y4+Y5</f>
        <v>66923.1284610474</v>
      </c>
    </row>
    <row r="13" customFormat="false" ht="26.25" hidden="false" customHeight="true" outlineLevel="0" collapsed="false">
      <c r="A13" s="184" t="s">
        <v>269</v>
      </c>
      <c r="B13" s="185" t="n">
        <f aca="false">B12</f>
        <v>53547.2418073201</v>
      </c>
      <c r="C13" s="185" t="n">
        <f aca="false">C12+B13</f>
        <v>107094.48361464</v>
      </c>
      <c r="D13" s="185" t="n">
        <f aca="false">D12+C13</f>
        <v>160641.72542196</v>
      </c>
      <c r="E13" s="185" t="n">
        <f aca="false">E12+D13</f>
        <v>351331.43362692</v>
      </c>
      <c r="F13" s="185" t="n">
        <f aca="false">F12+E13</f>
        <v>542021.141831879</v>
      </c>
      <c r="G13" s="185" t="n">
        <f aca="false">G12+F13</f>
        <v>732710.850036838</v>
      </c>
      <c r="H13" s="185" t="n">
        <f aca="false">H12+G13</f>
        <v>951442.996702845</v>
      </c>
      <c r="I13" s="185" t="n">
        <f aca="false">I12+H13</f>
        <v>1170175.14336885</v>
      </c>
      <c r="J13" s="185" t="n">
        <f aca="false">J12+I13</f>
        <v>1388907.29003486</v>
      </c>
      <c r="K13" s="185" t="n">
        <f aca="false">K12+J13</f>
        <v>1524424.73657447</v>
      </c>
      <c r="L13" s="185" t="n">
        <f aca="false">L12+K13</f>
        <v>1659942.18311408</v>
      </c>
      <c r="M13" s="185" t="n">
        <f aca="false">M12+L13</f>
        <v>1795459.6296537</v>
      </c>
      <c r="N13" s="185" t="n">
        <f aca="false">N12+M13</f>
        <v>1916310.52438599</v>
      </c>
      <c r="O13" s="185" t="n">
        <f aca="false">O12+N13</f>
        <v>2037161.41911828</v>
      </c>
      <c r="P13" s="185" t="n">
        <f aca="false">P12+O13</f>
        <v>2158012.31385057</v>
      </c>
      <c r="Q13" s="185" t="n">
        <f aca="false">Q12+P13</f>
        <v>2224935.44231162</v>
      </c>
      <c r="R13" s="185" t="n">
        <f aca="false">R12+Q13</f>
        <v>2291858.57077267</v>
      </c>
      <c r="S13" s="185" t="n">
        <f aca="false">S12+R13</f>
        <v>2358781.69923372</v>
      </c>
      <c r="T13" s="185" t="n">
        <f aca="false">T12+S13</f>
        <v>2425704.82769476</v>
      </c>
      <c r="U13" s="185" t="n">
        <f aca="false">U12+T13</f>
        <v>2492627.95615581</v>
      </c>
      <c r="V13" s="185" t="n">
        <f aca="false">V12+U13</f>
        <v>2559551.08461686</v>
      </c>
      <c r="W13" s="185" t="n">
        <f aca="false">W12+V13</f>
        <v>2626474.21307791</v>
      </c>
      <c r="X13" s="185" t="n">
        <f aca="false">X12+W13</f>
        <v>2693397.34153895</v>
      </c>
      <c r="Y13" s="185" t="n">
        <f aca="false">Y12+X13</f>
        <v>2760320.47</v>
      </c>
    </row>
  </sheetData>
  <sheetProtection sheet="true" password="cc51" objects="true" scenarios="true"/>
  <mergeCells count="4">
    <mergeCell ref="A1:Y1"/>
    <mergeCell ref="A2:A3"/>
    <mergeCell ref="B2:M2"/>
    <mergeCell ref="N2:Y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6:19:07Z</dcterms:created>
  <dc:creator>Glauco Tavares Luiz Lobo</dc:creator>
  <dc:description/>
  <dc:language>en-US</dc:language>
  <cp:lastModifiedBy>Glauco Tavares Luiz Lobo</cp:lastModifiedBy>
  <cp:lastPrinted>2017-06-28T13:37:07Z</cp:lastPrinted>
  <dcterms:modified xsi:type="dcterms:W3CDTF">2020-12-09T1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